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30</definedName>
    <definedName function="false" hidden="false" localSheetId="0" name="_xlnm.Print_Area" vbProcedure="false">'Tabela 1ª Fase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6">
  <si>
    <t xml:space="preserve">ARCB - Setembro 2013</t>
  </si>
  <si>
    <t xml:space="preserve">Jogos</t>
  </si>
  <si>
    <t xml:space="preserve">1ª FASE</t>
  </si>
  <si>
    <t xml:space="preserve">Grupo 1</t>
  </si>
  <si>
    <t xml:space="preserve">JUIZ</t>
  </si>
  <si>
    <t xml:space="preserve">Grupo 2</t>
  </si>
  <si>
    <t xml:space="preserve">Grupo 3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5 / 6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7 / 6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8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12 / 1</t>
  </si>
  <si>
    <t xml:space="preserve">12 / 2</t>
  </si>
  <si>
    <t xml:space="preserve">12 / 3</t>
  </si>
  <si>
    <t xml:space="preserve">12 / 4</t>
  </si>
  <si>
    <t xml:space="preserve">12 / 5</t>
  </si>
  <si>
    <t xml:space="preserve">12 / 6</t>
  </si>
  <si>
    <t xml:space="preserve">13 / 1</t>
  </si>
  <si>
    <t xml:space="preserve">13 / 2</t>
  </si>
  <si>
    <t xml:space="preserve">13 / 3</t>
  </si>
  <si>
    <t xml:space="preserve">13 / 4</t>
  </si>
  <si>
    <t xml:space="preserve">13 / 5</t>
  </si>
  <si>
    <t xml:space="preserve">13 / 6</t>
  </si>
  <si>
    <t xml:space="preserve">14 / 1</t>
  </si>
  <si>
    <t xml:space="preserve">14 / 2</t>
  </si>
  <si>
    <t xml:space="preserve">14 / 3</t>
  </si>
  <si>
    <t xml:space="preserve">14 / 4</t>
  </si>
  <si>
    <t xml:space="preserve">14 / 5</t>
  </si>
  <si>
    <t xml:space="preserve">14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GRUPO 3</t>
  </si>
  <si>
    <t xml:space="preserve">Quartas de Final Ouro</t>
  </si>
  <si>
    <t xml:space="preserve">M1</t>
  </si>
  <si>
    <t xml:space="preserve">JUV</t>
  </si>
  <si>
    <t xml:space="preserve">IND</t>
  </si>
  <si>
    <t xml:space="preserve">SPO</t>
  </si>
  <si>
    <t xml:space="preserve">BAY</t>
  </si>
  <si>
    <t xml:space="preserve">M4</t>
  </si>
  <si>
    <t xml:space="preserve">Campeão</t>
  </si>
  <si>
    <t xml:space="preserve">M3</t>
  </si>
  <si>
    <t xml:space="preserve">FLU</t>
  </si>
  <si>
    <t xml:space="preserve">REA</t>
  </si>
  <si>
    <t xml:space="preserve">PSV</t>
  </si>
  <si>
    <t xml:space="preserve">MAN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STP</t>
  </si>
  <si>
    <t xml:space="preserve">COR</t>
  </si>
  <si>
    <t xml:space="preserve">AMA</t>
  </si>
  <si>
    <t xml:space="preserve">MIL</t>
  </si>
  <si>
    <t xml:space="preserve">6º Lugar</t>
  </si>
  <si>
    <t xml:space="preserve">CHE</t>
  </si>
  <si>
    <t xml:space="preserve">PAR</t>
  </si>
  <si>
    <t xml:space="preserve">FLA</t>
  </si>
  <si>
    <t xml:space="preserve">BOR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BAR</t>
  </si>
  <si>
    <t xml:space="preserve">LEE</t>
  </si>
  <si>
    <t xml:space="preserve">WOL</t>
  </si>
  <si>
    <t xml:space="preserve">NEC</t>
  </si>
  <si>
    <t xml:space="preserve">PEN</t>
  </si>
  <si>
    <t xml:space="preserve">XXXX</t>
  </si>
  <si>
    <t xml:space="preserve">CA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37" activeCellId="0" sqref="AA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3.28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  <col collapsed="false" customWidth="true" hidden="false" outlineLevel="0" max="15" min="15" style="0" width="3.7"/>
    <col collapsed="false" customWidth="true" hidden="false" outlineLevel="0" max="16" min="16" style="0" width="12.7"/>
    <col collapsed="false" customWidth="true" hidden="false" outlineLevel="0" max="17" min="17" style="0" width="3.85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1" min="20" style="0" width="12.7"/>
    <col collapsed="false" customWidth="true" hidden="false" outlineLevel="0" max="22" min="22" style="0" width="6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</row>
    <row r="3" customFormat="false" ht="16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/>
      <c r="I3" s="11" t="n">
        <v>41524</v>
      </c>
      <c r="J3" s="11"/>
      <c r="K3" s="11"/>
      <c r="L3" s="11"/>
      <c r="M3" s="11"/>
      <c r="N3" s="12"/>
      <c r="O3" s="13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/>
      <c r="I4" s="11"/>
      <c r="J4" s="11"/>
      <c r="K4" s="11"/>
      <c r="L4" s="11"/>
      <c r="M4" s="11"/>
      <c r="N4" s="12"/>
      <c r="O4" s="13"/>
      <c r="P4" s="12"/>
      <c r="Q4" s="12"/>
      <c r="R4" s="12"/>
      <c r="S4" s="12"/>
      <c r="T4" s="12"/>
      <c r="U4" s="12"/>
    </row>
    <row r="5" customFormat="false" ht="16.5" hidden="false" customHeight="false" outlineLevel="0" collapsed="false"/>
    <row r="6" customFormat="false" ht="16.5" hidden="false" customHeight="false" outlineLevel="0" collapsed="false">
      <c r="C6" s="14" t="s">
        <v>3</v>
      </c>
      <c r="D6" s="14"/>
      <c r="E6" s="14"/>
      <c r="G6" s="15" t="s">
        <v>4</v>
      </c>
      <c r="J6" s="14" t="s">
        <v>5</v>
      </c>
      <c r="K6" s="14"/>
      <c r="L6" s="14"/>
      <c r="N6" s="15" t="s">
        <v>4</v>
      </c>
      <c r="P6" s="2"/>
      <c r="Q6" s="14" t="s">
        <v>6</v>
      </c>
      <c r="R6" s="14"/>
      <c r="S6" s="14"/>
      <c r="T6" s="2"/>
      <c r="U6" s="15" t="s">
        <v>4</v>
      </c>
    </row>
    <row r="7" customFormat="false" ht="14.25" hidden="false" customHeight="true" outlineLevel="0" collapsed="false">
      <c r="B7" s="16"/>
      <c r="F7" s="16"/>
      <c r="G7" s="17"/>
      <c r="I7" s="16"/>
      <c r="M7" s="16"/>
      <c r="P7" s="16"/>
      <c r="Q7" s="3"/>
      <c r="R7" s="1"/>
      <c r="S7" s="3"/>
      <c r="T7" s="16"/>
      <c r="U7" s="17"/>
    </row>
    <row r="8" s="29" customFormat="true" ht="18" hidden="false" customHeight="true" outlineLevel="0" collapsed="false">
      <c r="A8" s="18" t="n">
        <v>1</v>
      </c>
      <c r="B8" s="19" t="str">
        <f aca="false">Times!A1</f>
        <v>JUV</v>
      </c>
      <c r="C8" s="20" t="n">
        <v>2</v>
      </c>
      <c r="D8" s="21" t="s">
        <v>7</v>
      </c>
      <c r="E8" s="20" t="n">
        <v>1</v>
      </c>
      <c r="F8" s="22" t="str">
        <f aca="false">Times!A7</f>
        <v>BAY</v>
      </c>
      <c r="G8" s="23" t="s">
        <v>8</v>
      </c>
      <c r="H8" s="24"/>
      <c r="I8" s="25" t="str">
        <f aca="false">Times!A9</f>
        <v>BOR</v>
      </c>
      <c r="J8" s="20" t="n">
        <v>1</v>
      </c>
      <c r="K8" s="21" t="s">
        <v>7</v>
      </c>
      <c r="L8" s="20" t="n">
        <v>0</v>
      </c>
      <c r="M8" s="26" t="str">
        <f aca="false">Times!A15</f>
        <v>PEN</v>
      </c>
      <c r="N8" s="27" t="s">
        <v>9</v>
      </c>
      <c r="O8" s="28"/>
      <c r="P8" s="25" t="str">
        <f aca="false">Times!A17</f>
        <v>STP</v>
      </c>
      <c r="Q8" s="20" t="n">
        <v>2</v>
      </c>
      <c r="R8" s="21" t="s">
        <v>7</v>
      </c>
      <c r="S8" s="20" t="n">
        <v>0</v>
      </c>
      <c r="T8" s="26" t="str">
        <f aca="false">Times!A23</f>
        <v>COR</v>
      </c>
      <c r="U8" s="27" t="s">
        <v>10</v>
      </c>
    </row>
    <row r="9" s="29" customFormat="true" ht="14.1" hidden="false" customHeight="true" outlineLevel="0" collapsed="false">
      <c r="A9" s="21"/>
      <c r="B9" s="30"/>
      <c r="C9" s="31"/>
      <c r="D9" s="21"/>
      <c r="E9" s="31"/>
      <c r="F9" s="30"/>
      <c r="G9" s="32"/>
      <c r="H9" s="24"/>
      <c r="I9" s="30"/>
      <c r="J9" s="31"/>
      <c r="K9" s="21"/>
      <c r="L9" s="31"/>
      <c r="M9" s="30"/>
      <c r="N9" s="31"/>
      <c r="O9" s="28"/>
      <c r="P9" s="30"/>
      <c r="Q9" s="31"/>
      <c r="R9" s="21"/>
      <c r="S9" s="31"/>
      <c r="T9" s="30"/>
      <c r="U9" s="32"/>
    </row>
    <row r="10" s="29" customFormat="true" ht="18" hidden="false" customHeight="true" outlineLevel="0" collapsed="false">
      <c r="A10" s="18" t="n">
        <v>2</v>
      </c>
      <c r="B10" s="19" t="str">
        <f aca="false">Times!A2</f>
        <v>BAR</v>
      </c>
      <c r="C10" s="20" t="n">
        <v>0</v>
      </c>
      <c r="D10" s="21" t="s">
        <v>7</v>
      </c>
      <c r="E10" s="20" t="n">
        <v>1</v>
      </c>
      <c r="F10" s="22" t="str">
        <f aca="false">Times!A3</f>
        <v>LEE</v>
      </c>
      <c r="G10" s="27" t="s">
        <v>11</v>
      </c>
      <c r="H10" s="24"/>
      <c r="I10" s="25" t="str">
        <f aca="false">Times!A10</f>
        <v>NEC</v>
      </c>
      <c r="J10" s="20" t="n">
        <v>1</v>
      </c>
      <c r="K10" s="21" t="s">
        <v>7</v>
      </c>
      <c r="L10" s="20" t="n">
        <v>2</v>
      </c>
      <c r="M10" s="26" t="str">
        <f aca="false">Times!A11</f>
        <v>FLU</v>
      </c>
      <c r="N10" s="27" t="s">
        <v>12</v>
      </c>
      <c r="O10" s="28"/>
      <c r="P10" s="25" t="str">
        <f aca="false">Times!A18</f>
        <v>CAP</v>
      </c>
      <c r="Q10" s="20" t="n">
        <v>0</v>
      </c>
      <c r="R10" s="21" t="s">
        <v>7</v>
      </c>
      <c r="S10" s="20" t="n">
        <v>0</v>
      </c>
      <c r="T10" s="26" t="str">
        <f aca="false">Times!A19</f>
        <v>FLA</v>
      </c>
      <c r="U10" s="27" t="s">
        <v>13</v>
      </c>
      <c r="V10" s="33"/>
    </row>
    <row r="11" s="29" customFormat="true" ht="14.1" hidden="false" customHeight="true" outlineLevel="0" collapsed="false">
      <c r="A11" s="21"/>
      <c r="B11" s="30"/>
      <c r="C11" s="31"/>
      <c r="D11" s="21"/>
      <c r="E11" s="31"/>
      <c r="F11" s="30"/>
      <c r="G11" s="32"/>
      <c r="H11" s="24"/>
      <c r="I11" s="30"/>
      <c r="J11" s="31"/>
      <c r="K11" s="21"/>
      <c r="L11" s="31"/>
      <c r="M11" s="30"/>
      <c r="N11" s="31"/>
      <c r="O11" s="28"/>
      <c r="P11" s="30"/>
      <c r="Q11" s="31"/>
      <c r="R11" s="21"/>
      <c r="S11" s="31"/>
      <c r="T11" s="30"/>
      <c r="U11" s="32"/>
    </row>
    <row r="12" s="29" customFormat="true" ht="18" hidden="false" customHeight="true" outlineLevel="0" collapsed="false">
      <c r="A12" s="18" t="n">
        <v>3</v>
      </c>
      <c r="B12" s="19" t="str">
        <f aca="false">Times!A4</f>
        <v>PSV</v>
      </c>
      <c r="C12" s="20" t="n">
        <v>0</v>
      </c>
      <c r="D12" s="21" t="s">
        <v>7</v>
      </c>
      <c r="E12" s="20" t="n">
        <v>2</v>
      </c>
      <c r="F12" s="22" t="str">
        <f aca="false">Times!A5</f>
        <v>MIL</v>
      </c>
      <c r="G12" s="34" t="s">
        <v>14</v>
      </c>
      <c r="H12" s="24"/>
      <c r="I12" s="25" t="str">
        <f aca="false">Times!A12</f>
        <v>IND</v>
      </c>
      <c r="J12" s="20" t="n">
        <v>1</v>
      </c>
      <c r="K12" s="21" t="s">
        <v>7</v>
      </c>
      <c r="L12" s="20" t="n">
        <v>1</v>
      </c>
      <c r="M12" s="26" t="str">
        <f aca="false">Times!A13</f>
        <v>CHE</v>
      </c>
      <c r="N12" s="34" t="s">
        <v>15</v>
      </c>
      <c r="O12" s="28"/>
      <c r="P12" s="25" t="str">
        <f aca="false">Times!A20</f>
        <v>REA</v>
      </c>
      <c r="Q12" s="20" t="n">
        <v>0</v>
      </c>
      <c r="R12" s="21" t="s">
        <v>7</v>
      </c>
      <c r="S12" s="20" t="n">
        <v>2</v>
      </c>
      <c r="T12" s="26" t="str">
        <f aca="false">Times!A21</f>
        <v>AMA</v>
      </c>
      <c r="U12" s="34" t="s">
        <v>16</v>
      </c>
      <c r="V12" s="33"/>
    </row>
    <row r="13" s="29" customFormat="true" ht="14.1" hidden="false" customHeight="true" outlineLevel="0" collapsed="false">
      <c r="A13" s="21"/>
      <c r="B13" s="30"/>
      <c r="C13" s="31"/>
      <c r="D13" s="21"/>
      <c r="E13" s="31"/>
      <c r="F13" s="30"/>
      <c r="G13" s="32"/>
      <c r="H13" s="24"/>
      <c r="I13" s="30"/>
      <c r="J13" s="31"/>
      <c r="K13" s="21"/>
      <c r="L13" s="31"/>
      <c r="M13" s="30"/>
      <c r="N13" s="31"/>
      <c r="O13" s="28"/>
      <c r="P13" s="30"/>
      <c r="Q13" s="31"/>
      <c r="R13" s="21"/>
      <c r="S13" s="31"/>
      <c r="T13" s="30"/>
      <c r="U13" s="32"/>
    </row>
    <row r="14" s="29" customFormat="true" ht="18" hidden="false" customHeight="true" outlineLevel="0" collapsed="false">
      <c r="A14" s="18" t="n">
        <v>4</v>
      </c>
      <c r="B14" s="19" t="str">
        <f aca="false">Times!A6</f>
        <v>WOL</v>
      </c>
      <c r="C14" s="20" t="n">
        <v>0</v>
      </c>
      <c r="D14" s="21" t="s">
        <v>7</v>
      </c>
      <c r="E14" s="20" t="n">
        <v>2</v>
      </c>
      <c r="F14" s="22" t="str">
        <f aca="false">Times!A8</f>
        <v>PAR</v>
      </c>
      <c r="G14" s="34" t="s">
        <v>17</v>
      </c>
      <c r="H14" s="24"/>
      <c r="I14" s="35" t="str">
        <f aca="false">Times!A14</f>
        <v>MAN</v>
      </c>
      <c r="J14" s="36"/>
      <c r="K14" s="37" t="s">
        <v>7</v>
      </c>
      <c r="L14" s="36"/>
      <c r="M14" s="38" t="str">
        <f aca="false">Times!A16</f>
        <v>XXXX</v>
      </c>
      <c r="N14" s="39" t="s">
        <v>18</v>
      </c>
      <c r="O14" s="28"/>
      <c r="P14" s="35" t="str">
        <f aca="false">Times!A22</f>
        <v>SPO</v>
      </c>
      <c r="Q14" s="36"/>
      <c r="R14" s="37" t="s">
        <v>7</v>
      </c>
      <c r="S14" s="36"/>
      <c r="T14" s="38" t="str">
        <f aca="false">Times!A24</f>
        <v>XXXX</v>
      </c>
      <c r="U14" s="39" t="s">
        <v>19</v>
      </c>
    </row>
    <row r="15" s="29" customFormat="true" ht="14.1" hidden="false" customHeight="true" outlineLevel="0" collapsed="false">
      <c r="A15" s="21"/>
      <c r="B15" s="30"/>
      <c r="C15" s="31"/>
      <c r="D15" s="21"/>
      <c r="E15" s="31"/>
      <c r="F15" s="30"/>
      <c r="G15" s="32"/>
      <c r="H15" s="24"/>
      <c r="I15" s="30"/>
      <c r="J15" s="31"/>
      <c r="K15" s="21"/>
      <c r="L15" s="31"/>
      <c r="M15" s="30"/>
      <c r="N15" s="31"/>
      <c r="O15" s="28"/>
      <c r="P15" s="30"/>
      <c r="Q15" s="31"/>
      <c r="R15" s="21"/>
      <c r="S15" s="31"/>
      <c r="T15" s="30"/>
      <c r="U15" s="32"/>
    </row>
    <row r="16" s="29" customFormat="true" ht="18" hidden="false" customHeight="true" outlineLevel="0" collapsed="false">
      <c r="A16" s="18" t="n">
        <v>5</v>
      </c>
      <c r="B16" s="19" t="str">
        <f aca="false">Times!A1</f>
        <v>JUV</v>
      </c>
      <c r="C16" s="20" t="n">
        <v>6</v>
      </c>
      <c r="D16" s="21" t="s">
        <v>7</v>
      </c>
      <c r="E16" s="20" t="n">
        <v>1</v>
      </c>
      <c r="F16" s="22" t="str">
        <f aca="false">Times!A2</f>
        <v>BAR</v>
      </c>
      <c r="G16" s="40" t="s">
        <v>20</v>
      </c>
      <c r="H16" s="24"/>
      <c r="I16" s="25" t="str">
        <f aca="false">Times!A9</f>
        <v>BOR</v>
      </c>
      <c r="J16" s="20" t="n">
        <v>2</v>
      </c>
      <c r="K16" s="21" t="s">
        <v>7</v>
      </c>
      <c r="L16" s="20" t="n">
        <v>2</v>
      </c>
      <c r="M16" s="26" t="str">
        <f aca="false">Times!A10</f>
        <v>NEC</v>
      </c>
      <c r="N16" s="40" t="s">
        <v>21</v>
      </c>
      <c r="O16" s="28"/>
      <c r="P16" s="25" t="str">
        <f aca="false">Times!A17</f>
        <v>STP</v>
      </c>
      <c r="Q16" s="20" t="n">
        <v>1</v>
      </c>
      <c r="R16" s="21" t="s">
        <v>7</v>
      </c>
      <c r="S16" s="20" t="n">
        <v>0</v>
      </c>
      <c r="T16" s="26" t="str">
        <f aca="false">Times!A18</f>
        <v>CAP</v>
      </c>
      <c r="U16" s="40" t="s">
        <v>22</v>
      </c>
      <c r="V16" s="33"/>
    </row>
    <row r="17" s="29" customFormat="true" ht="14.1" hidden="false" customHeight="true" outlineLevel="0" collapsed="false">
      <c r="A17" s="24"/>
      <c r="B17" s="30"/>
      <c r="C17" s="31"/>
      <c r="D17" s="21"/>
      <c r="E17" s="31"/>
      <c r="F17" s="30"/>
      <c r="G17" s="32"/>
      <c r="H17" s="24"/>
      <c r="I17" s="30"/>
      <c r="J17" s="31"/>
      <c r="K17" s="21"/>
      <c r="L17" s="31"/>
      <c r="M17" s="30"/>
      <c r="N17" s="31"/>
      <c r="O17" s="28"/>
      <c r="P17" s="30"/>
      <c r="Q17" s="31"/>
      <c r="R17" s="21"/>
      <c r="S17" s="31"/>
      <c r="T17" s="30"/>
      <c r="U17" s="32"/>
    </row>
    <row r="18" s="29" customFormat="true" ht="18" hidden="false" customHeight="true" outlineLevel="0" collapsed="false">
      <c r="A18" s="18" t="n">
        <v>6</v>
      </c>
      <c r="B18" s="19" t="str">
        <f aca="false">Times!A3</f>
        <v>LEE</v>
      </c>
      <c r="C18" s="20" t="n">
        <v>2</v>
      </c>
      <c r="D18" s="21" t="s">
        <v>7</v>
      </c>
      <c r="E18" s="20" t="n">
        <v>3</v>
      </c>
      <c r="F18" s="22" t="str">
        <f aca="false">Times!A4</f>
        <v>PSV</v>
      </c>
      <c r="G18" s="40" t="s">
        <v>23</v>
      </c>
      <c r="H18" s="24"/>
      <c r="I18" s="25" t="str">
        <f aca="false">Times!A11</f>
        <v>FLU</v>
      </c>
      <c r="J18" s="20" t="n">
        <v>2</v>
      </c>
      <c r="K18" s="21" t="s">
        <v>7</v>
      </c>
      <c r="L18" s="20" t="n">
        <v>2</v>
      </c>
      <c r="M18" s="26" t="str">
        <f aca="false">Times!A12</f>
        <v>IND</v>
      </c>
      <c r="N18" s="40" t="s">
        <v>24</v>
      </c>
      <c r="O18" s="28"/>
      <c r="P18" s="25" t="str">
        <f aca="false">Times!A19</f>
        <v>FLA</v>
      </c>
      <c r="Q18" s="20" t="n">
        <v>0</v>
      </c>
      <c r="R18" s="21" t="s">
        <v>7</v>
      </c>
      <c r="S18" s="20" t="n">
        <v>1</v>
      </c>
      <c r="T18" s="26" t="str">
        <f aca="false">Times!A20</f>
        <v>REA</v>
      </c>
      <c r="U18" s="40" t="s">
        <v>25</v>
      </c>
      <c r="V18" s="33"/>
    </row>
    <row r="19" s="29" customFormat="true" ht="14.1" hidden="false" customHeight="true" outlineLevel="0" collapsed="false">
      <c r="A19" s="21"/>
      <c r="B19" s="30"/>
      <c r="C19" s="31"/>
      <c r="D19" s="21"/>
      <c r="E19" s="31"/>
      <c r="F19" s="30"/>
      <c r="G19" s="32"/>
      <c r="H19" s="24"/>
      <c r="I19" s="30"/>
      <c r="J19" s="31"/>
      <c r="K19" s="21"/>
      <c r="L19" s="31"/>
      <c r="M19" s="30"/>
      <c r="N19" s="31"/>
      <c r="O19" s="28"/>
      <c r="P19" s="30"/>
      <c r="Q19" s="31"/>
      <c r="R19" s="21"/>
      <c r="S19" s="31"/>
      <c r="T19" s="30"/>
      <c r="U19" s="32"/>
    </row>
    <row r="20" s="29" customFormat="true" ht="18" hidden="false" customHeight="true" outlineLevel="0" collapsed="false">
      <c r="A20" s="18" t="n">
        <v>7</v>
      </c>
      <c r="B20" s="19" t="str">
        <f aca="false">Times!A5</f>
        <v>MIL</v>
      </c>
      <c r="C20" s="20" t="n">
        <v>1</v>
      </c>
      <c r="D20" s="21" t="s">
        <v>7</v>
      </c>
      <c r="E20" s="20" t="n">
        <v>1</v>
      </c>
      <c r="F20" s="22" t="str">
        <f aca="false">Times!A6</f>
        <v>WOL</v>
      </c>
      <c r="G20" s="23" t="s">
        <v>26</v>
      </c>
      <c r="H20" s="24"/>
      <c r="I20" s="25" t="str">
        <f aca="false">Times!A13</f>
        <v>CHE</v>
      </c>
      <c r="J20" s="20" t="n">
        <v>2</v>
      </c>
      <c r="K20" s="21" t="s">
        <v>7</v>
      </c>
      <c r="L20" s="20" t="n">
        <v>3</v>
      </c>
      <c r="M20" s="26" t="str">
        <f aca="false">Times!A14</f>
        <v>MAN</v>
      </c>
      <c r="N20" s="27" t="s">
        <v>27</v>
      </c>
      <c r="O20" s="28"/>
      <c r="P20" s="25" t="str">
        <f aca="false">Times!A21</f>
        <v>AMA</v>
      </c>
      <c r="Q20" s="20" t="n">
        <v>0</v>
      </c>
      <c r="R20" s="21" t="s">
        <v>7</v>
      </c>
      <c r="S20" s="20" t="n">
        <v>0</v>
      </c>
      <c r="T20" s="26" t="str">
        <f aca="false">Times!A22</f>
        <v>SPO</v>
      </c>
      <c r="U20" s="27" t="s">
        <v>28</v>
      </c>
    </row>
    <row r="21" s="29" customFormat="true" ht="13.5" hidden="false" customHeight="true" outlineLevel="0" collapsed="false">
      <c r="A21" s="21"/>
      <c r="B21" s="30"/>
      <c r="C21" s="31"/>
      <c r="D21" s="21"/>
      <c r="E21" s="31"/>
      <c r="F21" s="30"/>
      <c r="G21" s="32"/>
      <c r="H21" s="24"/>
      <c r="I21" s="30"/>
      <c r="J21" s="31"/>
      <c r="K21" s="21"/>
      <c r="L21" s="31"/>
      <c r="M21" s="30"/>
      <c r="N21" s="31"/>
      <c r="O21" s="28"/>
      <c r="P21" s="30"/>
      <c r="Q21" s="31"/>
      <c r="R21" s="21"/>
      <c r="S21" s="31"/>
      <c r="T21" s="30"/>
      <c r="U21" s="32"/>
    </row>
    <row r="22" s="29" customFormat="true" ht="18" hidden="false" customHeight="true" outlineLevel="0" collapsed="false">
      <c r="A22" s="18" t="n">
        <v>8</v>
      </c>
      <c r="B22" s="19" t="str">
        <f aca="false">Times!A7</f>
        <v>BAY</v>
      </c>
      <c r="C22" s="20" t="n">
        <v>3</v>
      </c>
      <c r="D22" s="21" t="s">
        <v>7</v>
      </c>
      <c r="E22" s="20" t="n">
        <v>0</v>
      </c>
      <c r="F22" s="22" t="str">
        <f aca="false">Times!A8</f>
        <v>PAR</v>
      </c>
      <c r="G22" s="27" t="s">
        <v>29</v>
      </c>
      <c r="H22" s="24"/>
      <c r="I22" s="35" t="str">
        <f aca="false">Times!A15</f>
        <v>PEN</v>
      </c>
      <c r="J22" s="36"/>
      <c r="K22" s="37" t="s">
        <v>7</v>
      </c>
      <c r="L22" s="36"/>
      <c r="M22" s="38" t="str">
        <f aca="false">Times!A16</f>
        <v>XXXX</v>
      </c>
      <c r="N22" s="41" t="s">
        <v>30</v>
      </c>
      <c r="O22" s="28"/>
      <c r="P22" s="35" t="str">
        <f aca="false">Times!A23</f>
        <v>COR</v>
      </c>
      <c r="Q22" s="36"/>
      <c r="R22" s="37" t="s">
        <v>7</v>
      </c>
      <c r="S22" s="36"/>
      <c r="T22" s="38" t="str">
        <f aca="false">Times!A24</f>
        <v>XXXX</v>
      </c>
      <c r="U22" s="41" t="s">
        <v>31</v>
      </c>
      <c r="V22" s="33"/>
    </row>
    <row r="23" s="29" customFormat="true" ht="14.1" hidden="false" customHeight="true" outlineLevel="0" collapsed="false">
      <c r="A23" s="21"/>
      <c r="B23" s="30"/>
      <c r="C23" s="31"/>
      <c r="D23" s="21"/>
      <c r="E23" s="31"/>
      <c r="F23" s="30"/>
      <c r="G23" s="32"/>
      <c r="H23" s="24"/>
      <c r="I23" s="30"/>
      <c r="J23" s="31"/>
      <c r="K23" s="21"/>
      <c r="L23" s="31"/>
      <c r="M23" s="30"/>
      <c r="N23" s="31"/>
      <c r="O23" s="28"/>
      <c r="P23" s="30"/>
      <c r="Q23" s="31"/>
      <c r="R23" s="21"/>
      <c r="S23" s="31"/>
      <c r="T23" s="30"/>
      <c r="U23" s="32"/>
    </row>
    <row r="24" s="29" customFormat="true" ht="18" hidden="false" customHeight="true" outlineLevel="0" collapsed="false">
      <c r="A24" s="18" t="n">
        <v>9</v>
      </c>
      <c r="B24" s="19" t="str">
        <f aca="false">Times!A1</f>
        <v>JUV</v>
      </c>
      <c r="C24" s="20" t="n">
        <v>3</v>
      </c>
      <c r="D24" s="21" t="s">
        <v>7</v>
      </c>
      <c r="E24" s="20" t="n">
        <v>0</v>
      </c>
      <c r="F24" s="22" t="str">
        <f aca="false">Times!A3</f>
        <v>LEE</v>
      </c>
      <c r="G24" s="34" t="s">
        <v>32</v>
      </c>
      <c r="H24" s="24"/>
      <c r="I24" s="25" t="str">
        <f aca="false">Times!A9</f>
        <v>BOR</v>
      </c>
      <c r="J24" s="20" t="n">
        <v>0</v>
      </c>
      <c r="K24" s="21" t="s">
        <v>7</v>
      </c>
      <c r="L24" s="20" t="n">
        <v>1</v>
      </c>
      <c r="M24" s="26" t="str">
        <f aca="false">Times!A11</f>
        <v>FLU</v>
      </c>
      <c r="N24" s="34" t="s">
        <v>33</v>
      </c>
      <c r="O24" s="28"/>
      <c r="P24" s="25" t="str">
        <f aca="false">Times!A17</f>
        <v>STP</v>
      </c>
      <c r="Q24" s="20" t="n">
        <v>2</v>
      </c>
      <c r="R24" s="21" t="s">
        <v>7</v>
      </c>
      <c r="S24" s="20" t="n">
        <v>2</v>
      </c>
      <c r="T24" s="26" t="str">
        <f aca="false">Times!A19</f>
        <v>FLA</v>
      </c>
      <c r="U24" s="34" t="s">
        <v>34</v>
      </c>
      <c r="V24" s="33"/>
    </row>
    <row r="25" s="29" customFormat="true" ht="14.1" hidden="false" customHeight="true" outlineLevel="0" collapsed="false">
      <c r="A25" s="21"/>
      <c r="B25" s="30"/>
      <c r="C25" s="31"/>
      <c r="D25" s="21"/>
      <c r="E25" s="31"/>
      <c r="F25" s="30"/>
      <c r="G25" s="32"/>
      <c r="H25" s="24"/>
      <c r="I25" s="30"/>
      <c r="J25" s="31"/>
      <c r="K25" s="21"/>
      <c r="L25" s="31"/>
      <c r="M25" s="30"/>
      <c r="N25" s="31"/>
      <c r="O25" s="28"/>
      <c r="P25" s="30"/>
      <c r="Q25" s="31"/>
      <c r="R25" s="21"/>
      <c r="S25" s="31"/>
      <c r="T25" s="30"/>
      <c r="U25" s="32"/>
    </row>
    <row r="26" s="29" customFormat="true" ht="18" hidden="false" customHeight="true" outlineLevel="0" collapsed="false">
      <c r="A26" s="18" t="n">
        <v>10</v>
      </c>
      <c r="B26" s="19" t="str">
        <f aca="false">Times!A2</f>
        <v>BAR</v>
      </c>
      <c r="C26" s="20" t="n">
        <v>2</v>
      </c>
      <c r="D26" s="21" t="s">
        <v>7</v>
      </c>
      <c r="E26" s="20" t="n">
        <v>1</v>
      </c>
      <c r="F26" s="22" t="str">
        <f aca="false">Times!A8</f>
        <v>PAR</v>
      </c>
      <c r="G26" s="34" t="s">
        <v>35</v>
      </c>
      <c r="H26" s="24"/>
      <c r="I26" s="35" t="str">
        <f aca="false">Times!A10</f>
        <v>NEC</v>
      </c>
      <c r="J26" s="36"/>
      <c r="K26" s="37" t="s">
        <v>7</v>
      </c>
      <c r="L26" s="36"/>
      <c r="M26" s="38" t="str">
        <f aca="false">Times!A16</f>
        <v>XXXX</v>
      </c>
      <c r="N26" s="39" t="s">
        <v>36</v>
      </c>
      <c r="O26" s="28"/>
      <c r="P26" s="35" t="str">
        <f aca="false">Times!A18</f>
        <v>CAP</v>
      </c>
      <c r="Q26" s="36"/>
      <c r="R26" s="37" t="s">
        <v>7</v>
      </c>
      <c r="S26" s="36"/>
      <c r="T26" s="38" t="str">
        <f aca="false">Times!A24</f>
        <v>XXXX</v>
      </c>
      <c r="U26" s="39" t="s">
        <v>37</v>
      </c>
    </row>
    <row r="27" s="29" customFormat="true" ht="14.1" hidden="false" customHeight="true" outlineLevel="0" collapsed="false">
      <c r="A27" s="24"/>
      <c r="B27" s="21"/>
      <c r="C27" s="31"/>
      <c r="D27" s="24"/>
      <c r="E27" s="31"/>
      <c r="F27" s="21"/>
      <c r="G27" s="31"/>
      <c r="H27" s="24"/>
      <c r="I27" s="21"/>
      <c r="J27" s="31"/>
      <c r="K27" s="24"/>
      <c r="L27" s="31"/>
      <c r="M27" s="21"/>
      <c r="N27" s="31"/>
      <c r="O27" s="28"/>
      <c r="P27" s="21"/>
      <c r="Q27" s="31"/>
      <c r="R27" s="24"/>
      <c r="S27" s="31"/>
      <c r="T27" s="21"/>
      <c r="U27" s="31"/>
    </row>
    <row r="28" s="29" customFormat="true" ht="18" hidden="false" customHeight="true" outlineLevel="0" collapsed="false">
      <c r="A28" s="18" t="n">
        <v>11</v>
      </c>
      <c r="B28" s="19" t="str">
        <f aca="false">Times!A4</f>
        <v>PSV</v>
      </c>
      <c r="C28" s="20" t="n">
        <v>0</v>
      </c>
      <c r="D28" s="21" t="s">
        <v>7</v>
      </c>
      <c r="E28" s="20" t="n">
        <v>1</v>
      </c>
      <c r="F28" s="22" t="str">
        <f aca="false">Times!A6</f>
        <v>WOL</v>
      </c>
      <c r="G28" s="40" t="s">
        <v>38</v>
      </c>
      <c r="H28" s="24"/>
      <c r="I28" s="25" t="str">
        <f aca="false">Times!A12</f>
        <v>IND</v>
      </c>
      <c r="J28" s="20" t="n">
        <v>2</v>
      </c>
      <c r="K28" s="21" t="s">
        <v>7</v>
      </c>
      <c r="L28" s="20" t="n">
        <v>2</v>
      </c>
      <c r="M28" s="26" t="str">
        <f aca="false">Times!A14</f>
        <v>MAN</v>
      </c>
      <c r="N28" s="40" t="s">
        <v>39</v>
      </c>
      <c r="O28" s="28"/>
      <c r="P28" s="25" t="str">
        <f aca="false">Times!A20</f>
        <v>REA</v>
      </c>
      <c r="Q28" s="20" t="n">
        <v>0</v>
      </c>
      <c r="R28" s="21" t="s">
        <v>7</v>
      </c>
      <c r="S28" s="20" t="n">
        <v>2</v>
      </c>
      <c r="T28" s="26" t="str">
        <f aca="false">Times!A22</f>
        <v>SPO</v>
      </c>
      <c r="U28" s="40" t="s">
        <v>40</v>
      </c>
      <c r="V28" s="33"/>
    </row>
    <row r="29" s="29" customFormat="true" ht="14.1" hidden="false" customHeight="true" outlineLevel="0" collapsed="false">
      <c r="A29" s="24"/>
      <c r="B29" s="21"/>
      <c r="C29" s="31"/>
      <c r="D29" s="24"/>
      <c r="E29" s="31"/>
      <c r="F29" s="21"/>
      <c r="G29" s="31"/>
      <c r="H29" s="24"/>
      <c r="I29" s="21"/>
      <c r="J29" s="31"/>
      <c r="K29" s="24"/>
      <c r="L29" s="31"/>
      <c r="M29" s="21"/>
      <c r="N29" s="31"/>
      <c r="O29" s="28"/>
      <c r="P29" s="21"/>
      <c r="Q29" s="31"/>
      <c r="R29" s="24"/>
      <c r="S29" s="31"/>
      <c r="T29" s="21"/>
      <c r="U29" s="31"/>
    </row>
    <row r="30" s="29" customFormat="true" ht="18" hidden="false" customHeight="true" outlineLevel="0" collapsed="false">
      <c r="A30" s="18" t="n">
        <v>12</v>
      </c>
      <c r="B30" s="19" t="str">
        <f aca="false">Times!A5</f>
        <v>MIL</v>
      </c>
      <c r="C30" s="20" t="n">
        <v>0</v>
      </c>
      <c r="D30" s="21" t="s">
        <v>7</v>
      </c>
      <c r="E30" s="20" t="n">
        <v>0</v>
      </c>
      <c r="F30" s="22" t="str">
        <f aca="false">Times!A7</f>
        <v>BAY</v>
      </c>
      <c r="G30" s="40" t="s">
        <v>41</v>
      </c>
      <c r="H30" s="24"/>
      <c r="I30" s="25" t="str">
        <f aca="false">Times!A13</f>
        <v>CHE</v>
      </c>
      <c r="J30" s="20" t="n">
        <v>0</v>
      </c>
      <c r="K30" s="21" t="s">
        <v>7</v>
      </c>
      <c r="L30" s="20" t="n">
        <v>0</v>
      </c>
      <c r="M30" s="26" t="str">
        <f aca="false">Times!A15</f>
        <v>PEN</v>
      </c>
      <c r="N30" s="40" t="s">
        <v>42</v>
      </c>
      <c r="O30" s="28"/>
      <c r="P30" s="25" t="str">
        <f aca="false">Times!A21</f>
        <v>AMA</v>
      </c>
      <c r="Q30" s="20" t="n">
        <v>1</v>
      </c>
      <c r="R30" s="21" t="s">
        <v>7</v>
      </c>
      <c r="S30" s="20" t="n">
        <v>0</v>
      </c>
      <c r="T30" s="26" t="str">
        <f aca="false">Times!A23</f>
        <v>COR</v>
      </c>
      <c r="U30" s="40" t="s">
        <v>43</v>
      </c>
      <c r="V30" s="33"/>
    </row>
    <row r="31" s="29" customFormat="true" ht="14.1" hidden="false" customHeight="true" outlineLevel="0" collapsed="false">
      <c r="A31" s="24"/>
      <c r="B31" s="21"/>
      <c r="C31" s="31"/>
      <c r="D31" s="24"/>
      <c r="E31" s="31"/>
      <c r="F31" s="21"/>
      <c r="G31" s="31"/>
      <c r="H31" s="24"/>
      <c r="I31" s="21"/>
      <c r="J31" s="31"/>
      <c r="K31" s="24"/>
      <c r="L31" s="31"/>
      <c r="M31" s="21"/>
      <c r="N31" s="31"/>
      <c r="O31" s="28"/>
      <c r="P31" s="21"/>
      <c r="Q31" s="31"/>
      <c r="R31" s="24"/>
      <c r="S31" s="31"/>
      <c r="T31" s="21"/>
      <c r="U31" s="31"/>
    </row>
    <row r="32" s="29" customFormat="true" ht="18" hidden="false" customHeight="true" outlineLevel="0" collapsed="false">
      <c r="A32" s="18" t="n">
        <v>13</v>
      </c>
      <c r="B32" s="19" t="str">
        <f aca="false">Times!A1</f>
        <v>JUV</v>
      </c>
      <c r="C32" s="20" t="n">
        <v>3</v>
      </c>
      <c r="D32" s="21" t="s">
        <v>7</v>
      </c>
      <c r="E32" s="20" t="n">
        <v>2</v>
      </c>
      <c r="F32" s="22" t="str">
        <f aca="false">Times!A5</f>
        <v>MIL</v>
      </c>
      <c r="G32" s="23" t="s">
        <v>44</v>
      </c>
      <c r="H32" s="24"/>
      <c r="I32" s="25" t="str">
        <f aca="false">Times!A9</f>
        <v>BOR</v>
      </c>
      <c r="J32" s="20" t="n">
        <v>0</v>
      </c>
      <c r="K32" s="21" t="s">
        <v>7</v>
      </c>
      <c r="L32" s="20" t="n">
        <v>0</v>
      </c>
      <c r="M32" s="26" t="str">
        <f aca="false">Times!A13</f>
        <v>CHE</v>
      </c>
      <c r="N32" s="23" t="s">
        <v>45</v>
      </c>
      <c r="O32" s="28"/>
      <c r="P32" s="25" t="str">
        <f aca="false">Times!A17</f>
        <v>STP</v>
      </c>
      <c r="Q32" s="20" t="n">
        <v>1</v>
      </c>
      <c r="R32" s="21" t="s">
        <v>7</v>
      </c>
      <c r="S32" s="20" t="n">
        <v>1</v>
      </c>
      <c r="T32" s="26" t="str">
        <f aca="false">Times!A21</f>
        <v>AMA</v>
      </c>
      <c r="U32" s="23" t="s">
        <v>46</v>
      </c>
    </row>
    <row r="33" s="29" customFormat="true" ht="14.1" hidden="false" customHeight="true" outlineLevel="0" collapsed="false">
      <c r="A33" s="24"/>
      <c r="B33" s="21"/>
      <c r="C33" s="31"/>
      <c r="D33" s="24"/>
      <c r="E33" s="31"/>
      <c r="F33" s="21"/>
      <c r="G33" s="31"/>
      <c r="H33" s="24"/>
      <c r="I33" s="21"/>
      <c r="J33" s="31"/>
      <c r="K33" s="24"/>
      <c r="L33" s="31"/>
      <c r="M33" s="21"/>
      <c r="N33" s="31"/>
      <c r="O33" s="28"/>
      <c r="P33" s="21"/>
      <c r="Q33" s="31"/>
      <c r="R33" s="24"/>
      <c r="S33" s="31"/>
      <c r="T33" s="21"/>
      <c r="U33" s="31"/>
    </row>
    <row r="34" s="29" customFormat="true" ht="18" hidden="false" customHeight="true" outlineLevel="0" collapsed="false">
      <c r="A34" s="18" t="n">
        <v>14</v>
      </c>
      <c r="B34" s="19" t="str">
        <f aca="false">Times!A4</f>
        <v>PSV</v>
      </c>
      <c r="C34" s="20" t="n">
        <v>1</v>
      </c>
      <c r="D34" s="21" t="s">
        <v>7</v>
      </c>
      <c r="E34" s="20" t="n">
        <v>0</v>
      </c>
      <c r="F34" s="22" t="str">
        <f aca="false">Times!A7</f>
        <v>BAY</v>
      </c>
      <c r="G34" s="23" t="s">
        <v>47</v>
      </c>
      <c r="H34" s="24"/>
      <c r="I34" s="25" t="str">
        <f aca="false">Times!A12</f>
        <v>IND</v>
      </c>
      <c r="J34" s="20" t="n">
        <v>2</v>
      </c>
      <c r="K34" s="21" t="s">
        <v>7</v>
      </c>
      <c r="L34" s="20" t="n">
        <v>3</v>
      </c>
      <c r="M34" s="26" t="str">
        <f aca="false">Times!A15</f>
        <v>PEN</v>
      </c>
      <c r="N34" s="23" t="s">
        <v>48</v>
      </c>
      <c r="O34" s="28"/>
      <c r="P34" s="25" t="str">
        <f aca="false">Times!A20</f>
        <v>REA</v>
      </c>
      <c r="Q34" s="20" t="n">
        <v>0</v>
      </c>
      <c r="R34" s="21" t="s">
        <v>7</v>
      </c>
      <c r="S34" s="20" t="n">
        <v>1</v>
      </c>
      <c r="T34" s="26" t="str">
        <f aca="false">Times!A23</f>
        <v>COR</v>
      </c>
      <c r="U34" s="23" t="s">
        <v>49</v>
      </c>
      <c r="V34" s="33"/>
    </row>
    <row r="35" s="29" customFormat="true" ht="14.1" hidden="false" customHeight="true" outlineLevel="0" collapsed="false">
      <c r="A35" s="24"/>
      <c r="B35" s="21"/>
      <c r="C35" s="31"/>
      <c r="D35" s="24"/>
      <c r="E35" s="31"/>
      <c r="F35" s="42"/>
      <c r="G35" s="31"/>
      <c r="H35" s="24"/>
      <c r="I35" s="21"/>
      <c r="J35" s="31"/>
      <c r="K35" s="24"/>
      <c r="L35" s="31"/>
      <c r="M35" s="21"/>
      <c r="N35" s="31"/>
      <c r="O35" s="28"/>
      <c r="P35" s="21"/>
      <c r="Q35" s="31"/>
      <c r="R35" s="24"/>
      <c r="S35" s="31"/>
      <c r="T35" s="21"/>
      <c r="U35" s="31"/>
    </row>
    <row r="36" s="29" customFormat="true" ht="18" hidden="false" customHeight="true" outlineLevel="0" collapsed="false">
      <c r="A36" s="18" t="n">
        <v>15</v>
      </c>
      <c r="B36" s="19" t="str">
        <f aca="false">Times!A3</f>
        <v>LEE</v>
      </c>
      <c r="C36" s="20" t="n">
        <v>2</v>
      </c>
      <c r="D36" s="21" t="s">
        <v>7</v>
      </c>
      <c r="E36" s="20" t="n">
        <v>2</v>
      </c>
      <c r="F36" s="22" t="str">
        <f aca="false">Times!A8</f>
        <v>PAR</v>
      </c>
      <c r="G36" s="34" t="s">
        <v>50</v>
      </c>
      <c r="H36" s="24"/>
      <c r="I36" s="35" t="str">
        <f aca="false">Times!A11</f>
        <v>FLU</v>
      </c>
      <c r="J36" s="36"/>
      <c r="K36" s="37" t="s">
        <v>7</v>
      </c>
      <c r="L36" s="36"/>
      <c r="M36" s="38" t="str">
        <f aca="false">Times!A16</f>
        <v>XXXX</v>
      </c>
      <c r="N36" s="39" t="s">
        <v>51</v>
      </c>
      <c r="O36" s="28"/>
      <c r="P36" s="35" t="str">
        <f aca="false">Times!A19</f>
        <v>FLA</v>
      </c>
      <c r="Q36" s="36"/>
      <c r="R36" s="37" t="s">
        <v>7</v>
      </c>
      <c r="S36" s="36"/>
      <c r="T36" s="38" t="str">
        <f aca="false">Times!A24</f>
        <v>XXXX</v>
      </c>
      <c r="U36" s="39" t="s">
        <v>52</v>
      </c>
      <c r="V36" s="33"/>
    </row>
    <row r="37" s="29" customFormat="true" ht="14.1" hidden="false" customHeight="true" outlineLevel="0" collapsed="false">
      <c r="A37" s="24"/>
      <c r="B37" s="21"/>
      <c r="C37" s="31"/>
      <c r="D37" s="24"/>
      <c r="E37" s="31"/>
      <c r="F37" s="21"/>
      <c r="G37" s="31"/>
      <c r="H37" s="24"/>
      <c r="I37" s="21"/>
      <c r="J37" s="31"/>
      <c r="K37" s="24"/>
      <c r="L37" s="31"/>
      <c r="M37" s="21"/>
      <c r="N37" s="31"/>
      <c r="O37" s="28"/>
      <c r="P37" s="28"/>
      <c r="Q37" s="31"/>
      <c r="R37" s="24"/>
      <c r="S37" s="31"/>
      <c r="T37" s="28"/>
      <c r="U37" s="28"/>
    </row>
    <row r="38" s="29" customFormat="true" ht="18" hidden="false" customHeight="true" outlineLevel="0" collapsed="false">
      <c r="A38" s="18" t="n">
        <v>16</v>
      </c>
      <c r="B38" s="19" t="str">
        <f aca="false">Times!A2</f>
        <v>BAR</v>
      </c>
      <c r="C38" s="20" t="n">
        <v>1</v>
      </c>
      <c r="D38" s="21" t="s">
        <v>7</v>
      </c>
      <c r="E38" s="20" t="n">
        <v>0</v>
      </c>
      <c r="F38" s="22" t="str">
        <f aca="false">Times!A6</f>
        <v>WOL</v>
      </c>
      <c r="G38" s="34" t="s">
        <v>53</v>
      </c>
      <c r="H38" s="24"/>
      <c r="I38" s="25" t="str">
        <f aca="false">Times!A10</f>
        <v>NEC</v>
      </c>
      <c r="J38" s="20" t="n">
        <v>1</v>
      </c>
      <c r="K38" s="21" t="s">
        <v>7</v>
      </c>
      <c r="L38" s="20" t="n">
        <v>2</v>
      </c>
      <c r="M38" s="26" t="str">
        <f aca="false">Times!A14</f>
        <v>MAN</v>
      </c>
      <c r="N38" s="34" t="s">
        <v>54</v>
      </c>
      <c r="O38" s="28"/>
      <c r="P38" s="25" t="str">
        <f aca="false">Times!A18</f>
        <v>CAP</v>
      </c>
      <c r="Q38" s="20" t="n">
        <v>2</v>
      </c>
      <c r="R38" s="21" t="s">
        <v>7</v>
      </c>
      <c r="S38" s="20" t="n">
        <v>4</v>
      </c>
      <c r="T38" s="26" t="str">
        <f aca="false">Times!A22</f>
        <v>SPO</v>
      </c>
      <c r="U38" s="34" t="s">
        <v>55</v>
      </c>
    </row>
    <row r="39" s="29" customFormat="true" ht="14.1" hidden="false" customHeight="true" outlineLevel="0" collapsed="false">
      <c r="A39" s="24"/>
      <c r="B39" s="21"/>
      <c r="C39" s="31"/>
      <c r="D39" s="24"/>
      <c r="E39" s="31"/>
      <c r="F39" s="42"/>
      <c r="G39" s="31"/>
      <c r="H39" s="24"/>
      <c r="I39" s="21"/>
      <c r="J39" s="31"/>
      <c r="K39" s="24"/>
      <c r="L39" s="31"/>
      <c r="M39" s="21"/>
      <c r="N39" s="31"/>
      <c r="O39" s="28"/>
      <c r="P39" s="21"/>
      <c r="Q39" s="31"/>
      <c r="R39" s="24"/>
      <c r="S39" s="31"/>
      <c r="T39" s="21"/>
      <c r="U39" s="31"/>
    </row>
    <row r="40" s="29" customFormat="true" ht="18" hidden="false" customHeight="true" outlineLevel="0" collapsed="false">
      <c r="A40" s="18" t="n">
        <v>17</v>
      </c>
      <c r="B40" s="19" t="str">
        <f aca="false">Times!A1</f>
        <v>JUV</v>
      </c>
      <c r="C40" s="20" t="n">
        <v>3</v>
      </c>
      <c r="D40" s="21" t="s">
        <v>7</v>
      </c>
      <c r="E40" s="20" t="n">
        <v>2</v>
      </c>
      <c r="F40" s="22" t="str">
        <f aca="false">Times!A4</f>
        <v>PSV</v>
      </c>
      <c r="G40" s="40" t="s">
        <v>56</v>
      </c>
      <c r="H40" s="24"/>
      <c r="I40" s="25" t="str">
        <f aca="false">Times!A9</f>
        <v>BOR</v>
      </c>
      <c r="J40" s="20" t="n">
        <v>0</v>
      </c>
      <c r="K40" s="21" t="s">
        <v>7</v>
      </c>
      <c r="L40" s="20" t="n">
        <v>1</v>
      </c>
      <c r="M40" s="26" t="str">
        <f aca="false">Times!A12</f>
        <v>IND</v>
      </c>
      <c r="N40" s="40" t="s">
        <v>57</v>
      </c>
      <c r="O40" s="28"/>
      <c r="P40" s="25" t="str">
        <f aca="false">Times!A17</f>
        <v>STP</v>
      </c>
      <c r="Q40" s="20" t="n">
        <v>0</v>
      </c>
      <c r="R40" s="21" t="s">
        <v>7</v>
      </c>
      <c r="S40" s="20" t="n">
        <v>1</v>
      </c>
      <c r="T40" s="26" t="str">
        <f aca="false">Times!A20</f>
        <v>REA</v>
      </c>
      <c r="U40" s="40" t="s">
        <v>58</v>
      </c>
      <c r="V40" s="33"/>
    </row>
    <row r="41" s="29" customFormat="true" ht="14.1" hidden="false" customHeight="true" outlineLevel="0" collapsed="false">
      <c r="A41" s="24"/>
      <c r="B41" s="21"/>
      <c r="C41" s="31"/>
      <c r="D41" s="24"/>
      <c r="E41" s="31"/>
      <c r="F41" s="21"/>
      <c r="G41" s="31"/>
      <c r="H41" s="24"/>
      <c r="I41" s="21"/>
      <c r="J41" s="31"/>
      <c r="K41" s="24"/>
      <c r="L41" s="31"/>
      <c r="M41" s="21"/>
      <c r="N41" s="31"/>
      <c r="O41" s="28"/>
      <c r="P41" s="28"/>
      <c r="Q41" s="31"/>
      <c r="R41" s="24"/>
      <c r="S41" s="31"/>
      <c r="T41" s="28"/>
      <c r="U41" s="28"/>
    </row>
    <row r="42" s="29" customFormat="true" ht="18" hidden="false" customHeight="true" outlineLevel="0" collapsed="false">
      <c r="A42" s="18" t="n">
        <v>18</v>
      </c>
      <c r="B42" s="19" t="str">
        <f aca="false">Times!A5</f>
        <v>MIL</v>
      </c>
      <c r="C42" s="20" t="n">
        <v>1</v>
      </c>
      <c r="D42" s="21" t="s">
        <v>7</v>
      </c>
      <c r="E42" s="20" t="n">
        <v>1</v>
      </c>
      <c r="F42" s="22" t="str">
        <f aca="false">Times!A8</f>
        <v>PAR</v>
      </c>
      <c r="G42" s="40" t="s">
        <v>59</v>
      </c>
      <c r="H42" s="24"/>
      <c r="I42" s="35" t="str">
        <f aca="false">Times!A13</f>
        <v>CHE</v>
      </c>
      <c r="J42" s="36"/>
      <c r="K42" s="37" t="s">
        <v>7</v>
      </c>
      <c r="L42" s="36"/>
      <c r="M42" s="38" t="str">
        <f aca="false">Times!A16</f>
        <v>XXXX</v>
      </c>
      <c r="N42" s="43" t="s">
        <v>60</v>
      </c>
      <c r="O42" s="28"/>
      <c r="P42" s="35" t="str">
        <f aca="false">Times!A21</f>
        <v>AMA</v>
      </c>
      <c r="Q42" s="36"/>
      <c r="R42" s="37" t="s">
        <v>7</v>
      </c>
      <c r="S42" s="36"/>
      <c r="T42" s="38" t="str">
        <f aca="false">Times!A24</f>
        <v>XXXX</v>
      </c>
      <c r="U42" s="43" t="s">
        <v>61</v>
      </c>
      <c r="V42" s="33"/>
    </row>
    <row r="43" s="29" customFormat="true" ht="14.1" hidden="false" customHeight="true" outlineLevel="0" collapsed="false">
      <c r="A43" s="24"/>
      <c r="B43" s="21"/>
      <c r="C43" s="31"/>
      <c r="D43" s="24"/>
      <c r="E43" s="31"/>
      <c r="F43" s="42"/>
      <c r="G43" s="31"/>
      <c r="H43" s="24"/>
      <c r="I43" s="21"/>
      <c r="J43" s="31"/>
      <c r="K43" s="24"/>
      <c r="L43" s="31"/>
      <c r="M43" s="21"/>
      <c r="N43" s="31"/>
      <c r="O43" s="28"/>
      <c r="P43" s="21"/>
      <c r="Q43" s="31"/>
      <c r="R43" s="24"/>
      <c r="S43" s="31"/>
      <c r="T43" s="21"/>
      <c r="U43" s="31"/>
    </row>
    <row r="44" s="29" customFormat="true" ht="18" hidden="false" customHeight="true" outlineLevel="0" collapsed="false">
      <c r="A44" s="18" t="n">
        <v>19</v>
      </c>
      <c r="B44" s="19" t="str">
        <f aca="false">Times!A3</f>
        <v>LEE</v>
      </c>
      <c r="C44" s="20" t="n">
        <v>0</v>
      </c>
      <c r="D44" s="21" t="s">
        <v>7</v>
      </c>
      <c r="E44" s="20" t="n">
        <v>1</v>
      </c>
      <c r="F44" s="22" t="str">
        <f aca="false">Times!A6</f>
        <v>WOL</v>
      </c>
      <c r="G44" s="23" t="s">
        <v>62</v>
      </c>
      <c r="H44" s="24"/>
      <c r="I44" s="25" t="str">
        <f aca="false">Times!A11</f>
        <v>FLU</v>
      </c>
      <c r="J44" s="20" t="n">
        <v>1</v>
      </c>
      <c r="K44" s="21" t="s">
        <v>7</v>
      </c>
      <c r="L44" s="20" t="n">
        <v>0</v>
      </c>
      <c r="M44" s="26" t="str">
        <f aca="false">Times!A14</f>
        <v>MAN</v>
      </c>
      <c r="N44" s="23" t="s">
        <v>63</v>
      </c>
      <c r="O44" s="28"/>
      <c r="P44" s="25" t="str">
        <f aca="false">Times!A19</f>
        <v>FLA</v>
      </c>
      <c r="Q44" s="20" t="n">
        <v>1</v>
      </c>
      <c r="R44" s="21" t="s">
        <v>7</v>
      </c>
      <c r="S44" s="20" t="n">
        <v>2</v>
      </c>
      <c r="T44" s="26" t="str">
        <f aca="false">Times!A22</f>
        <v>SPO</v>
      </c>
      <c r="U44" s="23" t="s">
        <v>64</v>
      </c>
    </row>
    <row r="45" s="29" customFormat="true" ht="14.1" hidden="false" customHeight="true" outlineLevel="0" collapsed="false">
      <c r="A45" s="24"/>
      <c r="B45" s="21"/>
      <c r="C45" s="31"/>
      <c r="D45" s="24"/>
      <c r="E45" s="31"/>
      <c r="F45" s="21"/>
      <c r="G45" s="31"/>
      <c r="H45" s="24"/>
      <c r="I45" s="21"/>
      <c r="J45" s="31"/>
      <c r="K45" s="24"/>
      <c r="L45" s="31"/>
      <c r="M45" s="21"/>
      <c r="N45" s="31"/>
      <c r="O45" s="28"/>
      <c r="P45" s="28"/>
      <c r="Q45" s="31"/>
      <c r="R45" s="24"/>
      <c r="S45" s="31"/>
      <c r="T45" s="28"/>
      <c r="U45" s="28"/>
    </row>
    <row r="46" s="29" customFormat="true" ht="18" hidden="false" customHeight="true" outlineLevel="0" collapsed="false">
      <c r="A46" s="18" t="n">
        <v>20</v>
      </c>
      <c r="B46" s="19" t="str">
        <f aca="false">Times!A2</f>
        <v>BAR</v>
      </c>
      <c r="C46" s="20" t="n">
        <v>0</v>
      </c>
      <c r="D46" s="21" t="s">
        <v>7</v>
      </c>
      <c r="E46" s="20" t="n">
        <v>0</v>
      </c>
      <c r="F46" s="22" t="str">
        <f aca="false">Times!A7</f>
        <v>BAY</v>
      </c>
      <c r="G46" s="23" t="s">
        <v>65</v>
      </c>
      <c r="H46" s="24"/>
      <c r="I46" s="25" t="str">
        <f aca="false">Times!A10</f>
        <v>NEC</v>
      </c>
      <c r="J46" s="20" t="n">
        <v>1</v>
      </c>
      <c r="K46" s="21" t="s">
        <v>7</v>
      </c>
      <c r="L46" s="20" t="n">
        <v>0</v>
      </c>
      <c r="M46" s="26" t="str">
        <f aca="false">Times!A15</f>
        <v>PEN</v>
      </c>
      <c r="N46" s="23" t="s">
        <v>66</v>
      </c>
      <c r="O46" s="28"/>
      <c r="P46" s="25" t="str">
        <f aca="false">Times!A18</f>
        <v>CAP</v>
      </c>
      <c r="Q46" s="20" t="n">
        <v>1</v>
      </c>
      <c r="R46" s="21" t="s">
        <v>7</v>
      </c>
      <c r="S46" s="20" t="n">
        <v>0</v>
      </c>
      <c r="T46" s="26" t="str">
        <f aca="false">Times!A23</f>
        <v>COR</v>
      </c>
      <c r="U46" s="23" t="s">
        <v>67</v>
      </c>
      <c r="V46" s="33"/>
    </row>
    <row r="47" s="29" customFormat="true" ht="14.1" hidden="false" customHeight="true" outlineLevel="0" collapsed="false">
      <c r="A47" s="24"/>
      <c r="B47" s="21"/>
      <c r="C47" s="31"/>
      <c r="D47" s="24"/>
      <c r="E47" s="31"/>
      <c r="F47" s="42"/>
      <c r="G47" s="31"/>
      <c r="H47" s="24"/>
      <c r="I47" s="21"/>
      <c r="J47" s="31"/>
      <c r="K47" s="24"/>
      <c r="L47" s="31"/>
      <c r="M47" s="21"/>
      <c r="N47" s="31"/>
      <c r="O47" s="28"/>
      <c r="P47" s="21"/>
      <c r="Q47" s="31"/>
      <c r="R47" s="24"/>
      <c r="S47" s="31"/>
      <c r="T47" s="21"/>
      <c r="U47" s="31"/>
    </row>
    <row r="48" s="29" customFormat="true" ht="18" hidden="false" customHeight="true" outlineLevel="0" collapsed="false">
      <c r="A48" s="18" t="n">
        <v>21</v>
      </c>
      <c r="B48" s="19" t="str">
        <f aca="false">Times!A1</f>
        <v>JUV</v>
      </c>
      <c r="C48" s="20" t="n">
        <v>1</v>
      </c>
      <c r="D48" s="21" t="s">
        <v>7</v>
      </c>
      <c r="E48" s="20" t="n">
        <v>3</v>
      </c>
      <c r="F48" s="22" t="str">
        <f aca="false">Times!A8</f>
        <v>PAR</v>
      </c>
      <c r="G48" s="34" t="s">
        <v>68</v>
      </c>
      <c r="H48" s="24"/>
      <c r="I48" s="35" t="str">
        <f aca="false">Times!A9</f>
        <v>BOR</v>
      </c>
      <c r="J48" s="36"/>
      <c r="K48" s="37" t="s">
        <v>7</v>
      </c>
      <c r="L48" s="36"/>
      <c r="M48" s="38" t="str">
        <f aca="false">Times!A16</f>
        <v>XXXX</v>
      </c>
      <c r="N48" s="39" t="s">
        <v>69</v>
      </c>
      <c r="O48" s="28"/>
      <c r="P48" s="35" t="str">
        <f aca="false">Times!A17</f>
        <v>STP</v>
      </c>
      <c r="Q48" s="36"/>
      <c r="R48" s="37" t="s">
        <v>7</v>
      </c>
      <c r="S48" s="36"/>
      <c r="T48" s="38" t="str">
        <f aca="false">Times!A24</f>
        <v>XXXX</v>
      </c>
      <c r="U48" s="39" t="s">
        <v>70</v>
      </c>
      <c r="V48" s="33"/>
    </row>
    <row r="49" s="29" customFormat="true" ht="14.1" hidden="false" customHeight="true" outlineLevel="0" collapsed="false">
      <c r="A49" s="24"/>
      <c r="B49" s="21"/>
      <c r="C49" s="31"/>
      <c r="D49" s="24"/>
      <c r="E49" s="31"/>
      <c r="F49" s="21"/>
      <c r="G49" s="31"/>
      <c r="H49" s="24"/>
      <c r="I49" s="21"/>
      <c r="J49" s="31"/>
      <c r="K49" s="24"/>
      <c r="L49" s="31"/>
      <c r="M49" s="21"/>
      <c r="N49" s="31"/>
      <c r="O49" s="28"/>
      <c r="P49" s="28"/>
      <c r="Q49" s="31"/>
      <c r="R49" s="24"/>
      <c r="S49" s="31"/>
      <c r="T49" s="28"/>
      <c r="U49" s="28"/>
    </row>
    <row r="50" s="29" customFormat="true" ht="18" hidden="false" customHeight="true" outlineLevel="0" collapsed="false">
      <c r="A50" s="18" t="n">
        <v>22</v>
      </c>
      <c r="B50" s="19" t="str">
        <f aca="false">Times!A2</f>
        <v>BAR</v>
      </c>
      <c r="C50" s="20" t="n">
        <v>0</v>
      </c>
      <c r="D50" s="21" t="s">
        <v>7</v>
      </c>
      <c r="E50" s="20" t="n">
        <v>2</v>
      </c>
      <c r="F50" s="22" t="str">
        <f aca="false">Times!A4</f>
        <v>PSV</v>
      </c>
      <c r="G50" s="34" t="s">
        <v>71</v>
      </c>
      <c r="H50" s="24"/>
      <c r="I50" s="25" t="str">
        <f aca="false">Times!A10</f>
        <v>NEC</v>
      </c>
      <c r="J50" s="20" t="n">
        <v>2</v>
      </c>
      <c r="K50" s="21" t="s">
        <v>7</v>
      </c>
      <c r="L50" s="20" t="n">
        <v>4</v>
      </c>
      <c r="M50" s="26" t="str">
        <f aca="false">Times!A12</f>
        <v>IND</v>
      </c>
      <c r="N50" s="34" t="s">
        <v>72</v>
      </c>
      <c r="O50" s="28"/>
      <c r="P50" s="25" t="str">
        <f aca="false">Times!A18</f>
        <v>CAP</v>
      </c>
      <c r="Q50" s="20" t="n">
        <v>0</v>
      </c>
      <c r="R50" s="21" t="s">
        <v>7</v>
      </c>
      <c r="S50" s="20" t="n">
        <v>1</v>
      </c>
      <c r="T50" s="26" t="str">
        <f aca="false">Times!A20</f>
        <v>REA</v>
      </c>
      <c r="U50" s="34" t="s">
        <v>73</v>
      </c>
      <c r="V50" s="33"/>
    </row>
    <row r="51" s="29" customFormat="true" ht="14.1" hidden="false" customHeight="true" outlineLevel="0" collapsed="false">
      <c r="A51" s="24"/>
      <c r="B51" s="21"/>
      <c r="C51" s="31"/>
      <c r="D51" s="24"/>
      <c r="E51" s="31"/>
      <c r="F51" s="42"/>
      <c r="G51" s="31"/>
      <c r="H51" s="24"/>
      <c r="I51" s="21"/>
      <c r="J51" s="31"/>
      <c r="K51" s="24"/>
      <c r="L51" s="31"/>
      <c r="M51" s="21"/>
      <c r="N51" s="31"/>
      <c r="O51" s="28"/>
      <c r="P51" s="21"/>
      <c r="Q51" s="31"/>
      <c r="R51" s="24"/>
      <c r="S51" s="31"/>
      <c r="T51" s="21"/>
      <c r="U51" s="31"/>
    </row>
    <row r="52" s="29" customFormat="true" ht="18" hidden="false" customHeight="true" outlineLevel="0" collapsed="false">
      <c r="A52" s="18" t="n">
        <v>23</v>
      </c>
      <c r="B52" s="19" t="str">
        <f aca="false">Times!A3</f>
        <v>LEE</v>
      </c>
      <c r="C52" s="20" t="n">
        <v>2</v>
      </c>
      <c r="D52" s="21" t="s">
        <v>7</v>
      </c>
      <c r="E52" s="20" t="n">
        <v>0</v>
      </c>
      <c r="F52" s="22" t="str">
        <f aca="false">Times!A5</f>
        <v>MIL</v>
      </c>
      <c r="G52" s="40" t="s">
        <v>74</v>
      </c>
      <c r="H52" s="24"/>
      <c r="I52" s="25" t="str">
        <f aca="false">Times!A11</f>
        <v>FLU</v>
      </c>
      <c r="J52" s="20" t="n">
        <v>0</v>
      </c>
      <c r="K52" s="21" t="s">
        <v>7</v>
      </c>
      <c r="L52" s="20" t="n">
        <v>1</v>
      </c>
      <c r="M52" s="26" t="str">
        <f aca="false">Times!A13</f>
        <v>CHE</v>
      </c>
      <c r="N52" s="40" t="s">
        <v>75</v>
      </c>
      <c r="O52" s="28"/>
      <c r="P52" s="25" t="str">
        <f aca="false">Times!A19</f>
        <v>FLA</v>
      </c>
      <c r="Q52" s="20" t="n">
        <v>2</v>
      </c>
      <c r="R52" s="21" t="s">
        <v>7</v>
      </c>
      <c r="S52" s="20" t="n">
        <v>0</v>
      </c>
      <c r="T52" s="26" t="str">
        <f aca="false">Times!A21</f>
        <v>AMA</v>
      </c>
      <c r="U52" s="40" t="s">
        <v>76</v>
      </c>
      <c r="V52" s="33"/>
    </row>
    <row r="53" s="29" customFormat="true" ht="14.1" hidden="false" customHeight="true" outlineLevel="0" collapsed="false">
      <c r="A53" s="24"/>
      <c r="B53" s="21"/>
      <c r="C53" s="31"/>
      <c r="D53" s="24"/>
      <c r="E53" s="31"/>
      <c r="F53" s="21"/>
      <c r="G53" s="31"/>
      <c r="H53" s="24"/>
      <c r="I53" s="21"/>
      <c r="J53" s="31"/>
      <c r="K53" s="24"/>
      <c r="L53" s="31"/>
      <c r="M53" s="21"/>
      <c r="N53" s="31"/>
      <c r="O53" s="28"/>
      <c r="P53" s="28"/>
      <c r="Q53" s="31"/>
      <c r="R53" s="24"/>
      <c r="S53" s="31"/>
      <c r="T53" s="28"/>
      <c r="U53" s="28"/>
    </row>
    <row r="54" s="29" customFormat="true" ht="18" hidden="false" customHeight="true" outlineLevel="0" collapsed="false">
      <c r="A54" s="18" t="n">
        <v>24</v>
      </c>
      <c r="B54" s="19" t="str">
        <f aca="false">Times!A6</f>
        <v>WOL</v>
      </c>
      <c r="C54" s="20" t="n">
        <v>0</v>
      </c>
      <c r="D54" s="21" t="s">
        <v>7</v>
      </c>
      <c r="E54" s="20" t="n">
        <v>2</v>
      </c>
      <c r="F54" s="22" t="str">
        <f aca="false">Times!A7</f>
        <v>BAY</v>
      </c>
      <c r="G54" s="40" t="s">
        <v>77</v>
      </c>
      <c r="H54" s="24"/>
      <c r="I54" s="25" t="str">
        <f aca="false">Times!A14</f>
        <v>MAN</v>
      </c>
      <c r="J54" s="20" t="n">
        <v>3</v>
      </c>
      <c r="K54" s="21" t="s">
        <v>7</v>
      </c>
      <c r="L54" s="20" t="n">
        <v>2</v>
      </c>
      <c r="M54" s="26" t="str">
        <f aca="false">Times!A15</f>
        <v>PEN</v>
      </c>
      <c r="N54" s="40" t="s">
        <v>78</v>
      </c>
      <c r="O54" s="28"/>
      <c r="P54" s="25" t="str">
        <f aca="false">Times!A22</f>
        <v>SPO</v>
      </c>
      <c r="Q54" s="20" t="n">
        <v>0</v>
      </c>
      <c r="R54" s="21" t="s">
        <v>7</v>
      </c>
      <c r="S54" s="20" t="n">
        <v>1</v>
      </c>
      <c r="T54" s="26" t="str">
        <f aca="false">Times!A23</f>
        <v>COR</v>
      </c>
      <c r="U54" s="40" t="s">
        <v>79</v>
      </c>
      <c r="V54" s="33"/>
    </row>
    <row r="55" s="29" customFormat="true" ht="14.1" hidden="false" customHeight="true" outlineLevel="0" collapsed="false">
      <c r="A55" s="24"/>
      <c r="B55" s="21"/>
      <c r="C55" s="31"/>
      <c r="D55" s="24"/>
      <c r="E55" s="31"/>
      <c r="F55" s="42"/>
      <c r="G55" s="31"/>
      <c r="H55" s="24"/>
      <c r="I55" s="21"/>
      <c r="J55" s="31"/>
      <c r="K55" s="24"/>
      <c r="L55" s="31"/>
      <c r="M55" s="21"/>
      <c r="N55" s="31"/>
      <c r="O55" s="28"/>
      <c r="P55" s="21"/>
      <c r="Q55" s="31"/>
      <c r="R55" s="24"/>
      <c r="S55" s="31"/>
      <c r="T55" s="21"/>
      <c r="U55" s="31"/>
    </row>
    <row r="56" s="29" customFormat="true" ht="18" hidden="false" customHeight="true" outlineLevel="0" collapsed="false">
      <c r="A56" s="18" t="n">
        <v>25</v>
      </c>
      <c r="B56" s="19" t="str">
        <f aca="false">Times!A1</f>
        <v>JUV</v>
      </c>
      <c r="C56" s="20" t="n">
        <v>4</v>
      </c>
      <c r="D56" s="21" t="s">
        <v>7</v>
      </c>
      <c r="E56" s="20" t="n">
        <v>0</v>
      </c>
      <c r="F56" s="22" t="str">
        <f aca="false">Times!A6</f>
        <v>WOL</v>
      </c>
      <c r="G56" s="23" t="s">
        <v>80</v>
      </c>
      <c r="H56" s="24"/>
      <c r="I56" s="25" t="str">
        <f aca="false">Times!A9</f>
        <v>BOR</v>
      </c>
      <c r="J56" s="20" t="n">
        <v>2</v>
      </c>
      <c r="K56" s="21" t="s">
        <v>7</v>
      </c>
      <c r="L56" s="20" t="n">
        <v>0</v>
      </c>
      <c r="M56" s="26" t="str">
        <f aca="false">Times!A14</f>
        <v>MAN</v>
      </c>
      <c r="N56" s="23" t="s">
        <v>81</v>
      </c>
      <c r="O56" s="28"/>
      <c r="P56" s="25" t="str">
        <f aca="false">Times!A17</f>
        <v>STP</v>
      </c>
      <c r="Q56" s="20" t="n">
        <v>3</v>
      </c>
      <c r="R56" s="21" t="s">
        <v>7</v>
      </c>
      <c r="S56" s="20" t="n">
        <v>3</v>
      </c>
      <c r="T56" s="26" t="str">
        <f aca="false">Times!A22</f>
        <v>SPO</v>
      </c>
      <c r="U56" s="23" t="s">
        <v>82</v>
      </c>
      <c r="V56" s="33"/>
    </row>
    <row r="57" s="29" customFormat="true" ht="14.1" hidden="false" customHeight="true" outlineLevel="0" collapsed="false">
      <c r="A57" s="24"/>
      <c r="B57" s="21"/>
      <c r="C57" s="31"/>
      <c r="D57" s="24"/>
      <c r="E57" s="31"/>
      <c r="F57" s="21"/>
      <c r="G57" s="31"/>
      <c r="H57" s="24"/>
      <c r="I57" s="21"/>
      <c r="J57" s="31"/>
      <c r="K57" s="24"/>
      <c r="L57" s="31"/>
      <c r="M57" s="21"/>
      <c r="N57" s="31"/>
      <c r="O57" s="28"/>
      <c r="P57" s="28"/>
      <c r="Q57" s="31"/>
      <c r="R57" s="24"/>
      <c r="S57" s="31"/>
      <c r="T57" s="28"/>
      <c r="U57" s="28"/>
    </row>
    <row r="58" s="29" customFormat="true" ht="18" hidden="false" customHeight="true" outlineLevel="0" collapsed="false">
      <c r="A58" s="18" t="n">
        <v>26</v>
      </c>
      <c r="B58" s="19" t="str">
        <f aca="false">Times!A2</f>
        <v>BAR</v>
      </c>
      <c r="C58" s="20" t="n">
        <v>0</v>
      </c>
      <c r="D58" s="21" t="s">
        <v>7</v>
      </c>
      <c r="E58" s="20" t="n">
        <v>1</v>
      </c>
      <c r="F58" s="22" t="str">
        <f aca="false">Times!A5</f>
        <v>MIL</v>
      </c>
      <c r="G58" s="23" t="s">
        <v>83</v>
      </c>
      <c r="H58" s="24"/>
      <c r="I58" s="25" t="str">
        <f aca="false">Times!A10</f>
        <v>NEC</v>
      </c>
      <c r="J58" s="20" t="n">
        <v>1</v>
      </c>
      <c r="K58" s="21" t="s">
        <v>7</v>
      </c>
      <c r="L58" s="20" t="n">
        <v>3</v>
      </c>
      <c r="M58" s="26" t="str">
        <f aca="false">Times!A13</f>
        <v>CHE</v>
      </c>
      <c r="N58" s="23" t="s">
        <v>84</v>
      </c>
      <c r="O58" s="28"/>
      <c r="P58" s="25" t="str">
        <f aca="false">Times!A18</f>
        <v>CAP</v>
      </c>
      <c r="Q58" s="20" t="n">
        <v>0</v>
      </c>
      <c r="R58" s="21" t="s">
        <v>7</v>
      </c>
      <c r="S58" s="20" t="n">
        <v>0</v>
      </c>
      <c r="T58" s="26" t="str">
        <f aca="false">Times!A21</f>
        <v>AMA</v>
      </c>
      <c r="U58" s="23" t="s">
        <v>85</v>
      </c>
      <c r="V58" s="33"/>
    </row>
    <row r="59" s="29" customFormat="true" ht="14.1" hidden="false" customHeight="true" outlineLevel="0" collapsed="false">
      <c r="A59" s="24"/>
      <c r="B59" s="21"/>
      <c r="C59" s="31"/>
      <c r="D59" s="24"/>
      <c r="E59" s="31"/>
      <c r="F59" s="42"/>
      <c r="G59" s="31"/>
      <c r="H59" s="24"/>
      <c r="I59" s="21"/>
      <c r="J59" s="31"/>
      <c r="K59" s="24"/>
      <c r="L59" s="31"/>
      <c r="M59" s="21"/>
      <c r="N59" s="31"/>
      <c r="O59" s="28"/>
      <c r="P59" s="21"/>
      <c r="Q59" s="31"/>
      <c r="R59" s="24"/>
      <c r="S59" s="31"/>
      <c r="T59" s="21"/>
      <c r="U59" s="31"/>
    </row>
    <row r="60" s="29" customFormat="true" ht="18" hidden="false" customHeight="true" outlineLevel="0" collapsed="false">
      <c r="A60" s="18" t="n">
        <v>27</v>
      </c>
      <c r="B60" s="19" t="str">
        <f aca="false">Times!A3</f>
        <v>LEE</v>
      </c>
      <c r="C60" s="20" t="n">
        <v>0</v>
      </c>
      <c r="D60" s="21" t="s">
        <v>7</v>
      </c>
      <c r="E60" s="20" t="n">
        <v>4</v>
      </c>
      <c r="F60" s="22" t="str">
        <f aca="false">Times!A7</f>
        <v>BAY</v>
      </c>
      <c r="G60" s="34" t="s">
        <v>86</v>
      </c>
      <c r="H60" s="24"/>
      <c r="I60" s="25" t="str">
        <f aca="false">Times!A11</f>
        <v>FLU</v>
      </c>
      <c r="J60" s="20" t="n">
        <v>3</v>
      </c>
      <c r="K60" s="21" t="s">
        <v>7</v>
      </c>
      <c r="L60" s="20" t="n">
        <v>2</v>
      </c>
      <c r="M60" s="26" t="str">
        <f aca="false">Times!A15</f>
        <v>PEN</v>
      </c>
      <c r="N60" s="34" t="s">
        <v>87</v>
      </c>
      <c r="O60" s="28"/>
      <c r="P60" s="25" t="str">
        <f aca="false">Times!A19</f>
        <v>FLA</v>
      </c>
      <c r="Q60" s="20" t="n">
        <v>2</v>
      </c>
      <c r="R60" s="21" t="s">
        <v>7</v>
      </c>
      <c r="S60" s="20" t="n">
        <v>1</v>
      </c>
      <c r="T60" s="26" t="str">
        <f aca="false">Times!A23</f>
        <v>COR</v>
      </c>
      <c r="U60" s="34" t="s">
        <v>88</v>
      </c>
      <c r="V60" s="33"/>
    </row>
    <row r="61" s="29" customFormat="true" ht="14.1" hidden="false" customHeight="true" outlineLevel="0" collapsed="false">
      <c r="A61" s="24"/>
      <c r="B61" s="21"/>
      <c r="C61" s="31"/>
      <c r="D61" s="24"/>
      <c r="E61" s="31"/>
      <c r="F61" s="21"/>
      <c r="G61" s="31"/>
      <c r="H61" s="24"/>
      <c r="I61" s="21"/>
      <c r="J61" s="31"/>
      <c r="K61" s="24"/>
      <c r="L61" s="31"/>
      <c r="M61" s="21"/>
      <c r="N61" s="31"/>
      <c r="O61" s="28"/>
      <c r="P61" s="28"/>
      <c r="Q61" s="31"/>
      <c r="R61" s="24"/>
      <c r="S61" s="31"/>
      <c r="T61" s="28"/>
      <c r="U61" s="28"/>
    </row>
    <row r="62" s="29" customFormat="true" ht="18" hidden="false" customHeight="true" outlineLevel="0" collapsed="false">
      <c r="A62" s="18" t="n">
        <v>28</v>
      </c>
      <c r="B62" s="19" t="str">
        <f aca="false">Times!A4</f>
        <v>PSV</v>
      </c>
      <c r="C62" s="20" t="n">
        <v>2</v>
      </c>
      <c r="D62" s="21" t="s">
        <v>7</v>
      </c>
      <c r="E62" s="20" t="n">
        <v>0</v>
      </c>
      <c r="F62" s="22" t="str">
        <f aca="false">Times!A8</f>
        <v>PAR</v>
      </c>
      <c r="G62" s="34" t="s">
        <v>89</v>
      </c>
      <c r="H62" s="24"/>
      <c r="I62" s="35" t="str">
        <f aca="false">Times!A12</f>
        <v>IND</v>
      </c>
      <c r="J62" s="36"/>
      <c r="K62" s="37" t="s">
        <v>7</v>
      </c>
      <c r="L62" s="36"/>
      <c r="M62" s="38" t="str">
        <f aca="false">Times!A16</f>
        <v>XXXX</v>
      </c>
      <c r="N62" s="39" t="s">
        <v>90</v>
      </c>
      <c r="O62" s="28"/>
      <c r="P62" s="35" t="str">
        <f aca="false">Times!A20</f>
        <v>REA</v>
      </c>
      <c r="Q62" s="36"/>
      <c r="R62" s="37" t="s">
        <v>7</v>
      </c>
      <c r="S62" s="36"/>
      <c r="T62" s="38" t="str">
        <f aca="false">Times!A24</f>
        <v>XXXX</v>
      </c>
      <c r="U62" s="39" t="s">
        <v>91</v>
      </c>
      <c r="V62" s="33"/>
    </row>
    <row r="63" s="29" customFormat="true" ht="15.75" hidden="false" customHeight="false" outlineLevel="0" collapsed="false">
      <c r="A63" s="44"/>
      <c r="B63" s="45"/>
      <c r="C63" s="46"/>
      <c r="D63" s="44"/>
      <c r="E63" s="46"/>
      <c r="F63" s="45"/>
      <c r="G63" s="47"/>
      <c r="H63" s="48"/>
      <c r="I63" s="45"/>
      <c r="J63" s="46"/>
      <c r="K63" s="44"/>
      <c r="L63" s="46"/>
      <c r="M63" s="45"/>
      <c r="N63" s="47"/>
    </row>
    <row r="64" s="29" customFormat="true" ht="15.75" hidden="false" customHeight="false" outlineLevel="0" collapsed="false">
      <c r="A64" s="44"/>
      <c r="B64" s="45"/>
      <c r="C64" s="46"/>
      <c r="D64" s="44"/>
      <c r="E64" s="46"/>
      <c r="F64" s="45"/>
      <c r="G64" s="47"/>
      <c r="H64" s="48"/>
      <c r="I64" s="45"/>
      <c r="J64" s="46"/>
      <c r="K64" s="44"/>
      <c r="L64" s="46"/>
      <c r="M64" s="45"/>
      <c r="N64" s="47"/>
    </row>
    <row r="65" s="29" customFormat="true" ht="15.75" hidden="false" customHeight="false" outlineLevel="0" collapsed="false">
      <c r="A65" s="44"/>
      <c r="B65" s="45"/>
      <c r="C65" s="46"/>
      <c r="D65" s="44"/>
      <c r="E65" s="46"/>
      <c r="F65" s="45"/>
      <c r="G65" s="47"/>
      <c r="H65" s="48"/>
      <c r="I65" s="45"/>
      <c r="J65" s="46"/>
      <c r="K65" s="44"/>
      <c r="L65" s="46"/>
      <c r="M65" s="45"/>
      <c r="N65" s="47"/>
    </row>
    <row r="66" s="29" customFormat="true" ht="15.75" hidden="false" customHeight="false" outlineLevel="0" collapsed="false">
      <c r="A66" s="44"/>
      <c r="B66" s="45"/>
      <c r="C66" s="46"/>
      <c r="D66" s="44"/>
      <c r="E66" s="46"/>
      <c r="F66" s="45"/>
      <c r="G66" s="47"/>
      <c r="H66" s="48"/>
      <c r="I66" s="45"/>
      <c r="J66" s="46"/>
      <c r="K66" s="44"/>
      <c r="L66" s="46"/>
      <c r="M66" s="45"/>
      <c r="N66" s="47"/>
    </row>
    <row r="67" s="29" customFormat="true" ht="15.75" hidden="false" customHeight="false" outlineLevel="0" collapsed="false">
      <c r="A67" s="44"/>
      <c r="B67" s="45"/>
      <c r="C67" s="46"/>
      <c r="D67" s="44"/>
      <c r="E67" s="46"/>
      <c r="F67" s="45"/>
      <c r="G67" s="47"/>
      <c r="H67" s="48"/>
      <c r="I67" s="45"/>
      <c r="J67" s="46"/>
      <c r="K67" s="44"/>
      <c r="L67" s="46"/>
      <c r="M67" s="45"/>
      <c r="N67" s="47"/>
    </row>
    <row r="68" s="29" customFormat="true" ht="15.75" hidden="false" customHeight="false" outlineLevel="0" collapsed="false">
      <c r="A68" s="44"/>
      <c r="B68" s="45"/>
      <c r="C68" s="46"/>
      <c r="D68" s="44"/>
      <c r="E68" s="46"/>
      <c r="F68" s="45"/>
      <c r="G68" s="47"/>
      <c r="H68" s="48"/>
      <c r="I68" s="45"/>
      <c r="J68" s="46"/>
      <c r="K68" s="44"/>
      <c r="L68" s="46"/>
      <c r="M68" s="45"/>
      <c r="N68" s="47"/>
    </row>
    <row r="69" s="29" customFormat="true" ht="15.75" hidden="false" customHeight="false" outlineLevel="0" collapsed="false">
      <c r="A69" s="44"/>
      <c r="B69" s="45"/>
      <c r="C69" s="46"/>
      <c r="D69" s="44"/>
      <c r="E69" s="46"/>
      <c r="F69" s="45"/>
      <c r="G69" s="47"/>
      <c r="H69" s="48"/>
      <c r="I69" s="45"/>
      <c r="J69" s="46"/>
      <c r="K69" s="44"/>
      <c r="L69" s="46"/>
      <c r="M69" s="45"/>
      <c r="N69" s="47"/>
    </row>
    <row r="70" s="29" customFormat="true" ht="15.75" hidden="false" customHeight="false" outlineLevel="0" collapsed="false">
      <c r="A70" s="44"/>
      <c r="B70" s="45"/>
      <c r="C70" s="46"/>
      <c r="D70" s="44"/>
      <c r="E70" s="46"/>
      <c r="F70" s="45"/>
      <c r="G70" s="47"/>
      <c r="H70" s="48"/>
      <c r="I70" s="45"/>
      <c r="J70" s="46"/>
      <c r="K70" s="44"/>
      <c r="L70" s="46"/>
      <c r="M70" s="45"/>
      <c r="N70" s="47"/>
    </row>
    <row r="71" s="29" customFormat="true" ht="15.75" hidden="false" customHeight="false" outlineLevel="0" collapsed="false">
      <c r="A71" s="44"/>
      <c r="B71" s="45"/>
      <c r="C71" s="46"/>
      <c r="D71" s="44"/>
      <c r="E71" s="46"/>
      <c r="F71" s="45"/>
      <c r="G71" s="47"/>
      <c r="H71" s="48"/>
      <c r="I71" s="45"/>
      <c r="J71" s="46"/>
      <c r="K71" s="44"/>
      <c r="L71" s="46"/>
      <c r="M71" s="45"/>
      <c r="N71" s="47"/>
    </row>
    <row r="72" customFormat="false" ht="15.75" hidden="false" customHeight="false" outlineLevel="0" collapsed="false"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</row>
    <row r="73" customFormat="false" ht="15.75" hidden="false" customHeight="false" outlineLevel="0" collapsed="false"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</row>
    <row r="74" customFormat="false" ht="15.75" hidden="false" customHeight="false" outlineLevel="0" collapsed="false"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</row>
    <row r="75" customFormat="false" ht="15.75" hidden="false" customHeight="false" outlineLevel="0" collapsed="false"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</row>
    <row r="76" customFormat="false" ht="15.75" hidden="false" customHeight="false" outlineLevel="0" collapsed="false"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</row>
    <row r="77" customFormat="false" ht="15.75" hidden="false" customHeight="false" outlineLevel="0" collapsed="false"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</row>
    <row r="78" customFormat="false" ht="15.75" hidden="false" customHeight="false" outlineLevel="0" collapsed="false"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</row>
    <row r="79" customFormat="false" ht="15.75" hidden="false" customHeight="false" outlineLevel="0" collapsed="false"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</row>
    <row r="80" customFormat="false" ht="15.75" hidden="false" customHeight="false" outlineLevel="0" collapsed="false"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</row>
    <row r="81" customFormat="false" ht="15.75" hidden="false" customHeight="false" outlineLevel="0" collapsed="false"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</row>
    <row r="82" customFormat="false" ht="15.75" hidden="false" customHeight="false" outlineLevel="0" collapsed="false"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</row>
    <row r="83" customFormat="false" ht="15.75" hidden="false" customHeight="false" outlineLevel="0" collapsed="false"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</row>
    <row r="84" customFormat="false" ht="15.75" hidden="false" customHeight="false" outlineLevel="0" collapsed="false"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</row>
    <row r="85" customFormat="false" ht="15.75" hidden="false" customHeight="false" outlineLevel="0" collapsed="false"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</row>
  </sheetData>
  <sheetProtection sheet="true" password="de94"/>
  <mergeCells count="7">
    <mergeCell ref="A1:U2"/>
    <mergeCell ref="A3:A4"/>
    <mergeCell ref="B3:F4"/>
    <mergeCell ref="I3:M4"/>
    <mergeCell ref="C6:E6"/>
    <mergeCell ref="J6:L6"/>
    <mergeCell ref="Q6:S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W20" activeCellId="0" sqref="W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4" width="14.99"/>
    <col collapsed="false" customWidth="true" hidden="false" outlineLevel="0" max="3" min="3" style="45" width="14.99"/>
    <col collapsed="false" customWidth="true" hidden="false" outlineLevel="0" max="4" min="4" style="44" width="11.85"/>
    <col collapsed="false" customWidth="true" hidden="false" outlineLevel="0" max="5" min="5" style="44" width="13.7"/>
    <col collapsed="false" customWidth="true" hidden="false" outlineLevel="0" max="8" min="6" style="44" width="7.7"/>
    <col collapsed="false" customWidth="true" hidden="false" outlineLevel="0" max="9" min="9" style="44" width="11.56"/>
    <col collapsed="false" customWidth="true" hidden="false" outlineLevel="0" max="10" min="10" style="44" width="10.85"/>
    <col collapsed="false" customWidth="true" hidden="false" outlineLevel="0" max="11" min="11" style="45" width="11.56"/>
    <col collapsed="false" customWidth="true" hidden="false" outlineLevel="0" max="12" min="12" style="49" width="23.99"/>
    <col collapsed="false" customWidth="true" hidden="false" outlineLevel="0" max="13" min="13" style="50" width="15.56"/>
    <col collapsed="false" customWidth="true" hidden="false" outlineLevel="0" max="15" min="14" style="50" width="16.13"/>
    <col collapsed="false" customWidth="true" hidden="false" outlineLevel="0" max="16" min="16" style="50" width="11.85"/>
    <col collapsed="false" customWidth="false" hidden="false" outlineLevel="0" max="257" min="17" style="44" width="9.14"/>
  </cols>
  <sheetData>
    <row r="1" customFormat="false" ht="12.95" hidden="false" customHeight="true" outlineLevel="0" collapsed="false">
      <c r="A1" s="51" t="s">
        <v>9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0"/>
      <c r="M1" s="52" t="s">
        <v>93</v>
      </c>
      <c r="N1" s="52"/>
      <c r="O1" s="52"/>
      <c r="P1" s="52"/>
    </row>
    <row r="2" customFormat="false" ht="21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0"/>
      <c r="M2" s="52"/>
      <c r="N2" s="52"/>
      <c r="O2" s="52"/>
      <c r="P2" s="52"/>
    </row>
    <row r="3" customFormat="false" ht="21.75" hidden="false" customHeight="false" outlineLevel="0" collapsed="false">
      <c r="A3" s="53" t="s">
        <v>94</v>
      </c>
      <c r="B3" s="54" t="s">
        <v>95</v>
      </c>
      <c r="C3" s="54" t="s">
        <v>96</v>
      </c>
      <c r="D3" s="54" t="s">
        <v>97</v>
      </c>
      <c r="E3" s="54" t="s">
        <v>93</v>
      </c>
      <c r="F3" s="54" t="s">
        <v>98</v>
      </c>
      <c r="G3" s="54" t="s">
        <v>99</v>
      </c>
      <c r="H3" s="54" t="s">
        <v>100</v>
      </c>
      <c r="I3" s="54" t="s">
        <v>101</v>
      </c>
      <c r="J3" s="54" t="s">
        <v>102</v>
      </c>
      <c r="K3" s="54" t="s">
        <v>103</v>
      </c>
      <c r="L3" s="55" t="s">
        <v>104</v>
      </c>
      <c r="M3" s="56" t="s">
        <v>95</v>
      </c>
      <c r="N3" s="56" t="s">
        <v>2</v>
      </c>
      <c r="O3" s="56" t="s">
        <v>105</v>
      </c>
      <c r="P3" s="56" t="s">
        <v>106</v>
      </c>
    </row>
    <row r="4" customFormat="false" ht="24.95" hidden="false" customHeight="true" outlineLevel="0" collapsed="false">
      <c r="A4" s="53"/>
      <c r="B4" s="57" t="n">
        <f aca="false">IF(D4&gt;0,SUM((E4/(D4*3))),0)</f>
        <v>0.857142857142857</v>
      </c>
      <c r="C4" s="58" t="str">
        <f aca="false">Times!A1</f>
        <v>JUV</v>
      </c>
      <c r="D4" s="59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60" t="n">
        <f aca="false">SUM(F4*3)+G4</f>
        <v>18</v>
      </c>
      <c r="F4" s="60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6</v>
      </c>
      <c r="G4" s="60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0</v>
      </c>
      <c r="H4" s="60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1</v>
      </c>
      <c r="I4" s="60" t="n">
        <f aca="false">SUM('Tabela 1ª Fase'!C8+'Tabela 1ª Fase'!C16+'Tabela 1ª Fase'!C24+'Tabela 1ª Fase'!C32+'Tabela 1ª Fase'!C40+'Tabela 1ª Fase'!C48+'Tabela 1ª Fase'!C56)</f>
        <v>22</v>
      </c>
      <c r="J4" s="60" t="n">
        <f aca="false">SUM('Tabela 1ª Fase'!E8+'Tabela 1ª Fase'!E16+'Tabela 1ª Fase'!E24+'Tabela 1ª Fase'!E32+'Tabela 1ª Fase'!E40+'Tabela 1ª Fase'!E48+'Tabela 1ª Fase'!E56)</f>
        <v>9</v>
      </c>
      <c r="K4" s="61" t="n">
        <f aca="false">SUM(I4-J4)</f>
        <v>13</v>
      </c>
      <c r="L4" s="49" t="s">
        <v>7</v>
      </c>
      <c r="M4" s="62" t="n">
        <v>1</v>
      </c>
      <c r="N4" s="50" t="n">
        <f aca="false">29-M4</f>
        <v>28</v>
      </c>
      <c r="O4" s="50" t="n">
        <v>14</v>
      </c>
      <c r="P4" s="50" t="n">
        <f aca="false">SUM(N4+O4)</f>
        <v>42</v>
      </c>
    </row>
    <row r="5" customFormat="false" ht="24.95" hidden="false" customHeight="true" outlineLevel="0" collapsed="false">
      <c r="A5" s="53"/>
      <c r="B5" s="57" t="n">
        <f aca="false">IF(D5&gt;0,SUM((E5/(D5*3))),0)</f>
        <v>0.333333333333333</v>
      </c>
      <c r="C5" s="63" t="str">
        <f aca="false">Times!A2</f>
        <v>BAR</v>
      </c>
      <c r="D5" s="64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60" t="n">
        <f aca="false">SUM(F5*3)+G5</f>
        <v>7</v>
      </c>
      <c r="F5" s="65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2</v>
      </c>
      <c r="G5" s="65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1</v>
      </c>
      <c r="H5" s="65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4</v>
      </c>
      <c r="I5" s="65" t="n">
        <f aca="false">SUM('Tabela 1ª Fase'!C10+'Tabela 1ª Fase'!E16+'Tabela 1ª Fase'!C26+'Tabela 1ª Fase'!C38+'Tabela 1ª Fase'!C46+'Tabela 1ª Fase'!C50+'Tabela 1ª Fase'!C58)</f>
        <v>4</v>
      </c>
      <c r="J5" s="65" t="n">
        <f aca="false">SUM('Tabela 1ª Fase'!E10+'Tabela 1ª Fase'!C16+'Tabela 1ª Fase'!E26+'Tabela 1ª Fase'!E38+'Tabela 1ª Fase'!E46+'Tabela 1ª Fase'!E50+'Tabela 1ª Fase'!E58)</f>
        <v>11</v>
      </c>
      <c r="K5" s="61" t="n">
        <f aca="false">SUM(I5-J5)</f>
        <v>-7</v>
      </c>
      <c r="M5" s="50" t="n">
        <v>18</v>
      </c>
      <c r="N5" s="50" t="n">
        <f aca="false">29-M5</f>
        <v>11</v>
      </c>
      <c r="P5" s="50" t="n">
        <f aca="false">SUM(N5+O5)</f>
        <v>11</v>
      </c>
    </row>
    <row r="6" customFormat="false" ht="24.95" hidden="false" customHeight="true" outlineLevel="0" collapsed="false">
      <c r="A6" s="53"/>
      <c r="B6" s="57" t="n">
        <f aca="false">IF(D6&gt;0,SUM((E6/(D6*3))),0)</f>
        <v>0.333333333333333</v>
      </c>
      <c r="C6" s="63" t="str">
        <f aca="false">Times!A3</f>
        <v>LEE</v>
      </c>
      <c r="D6" s="64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60" t="n">
        <f aca="false">SUM(F6*3)+G6</f>
        <v>7</v>
      </c>
      <c r="F6" s="65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2</v>
      </c>
      <c r="G6" s="65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1</v>
      </c>
      <c r="H6" s="65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4</v>
      </c>
      <c r="I6" s="65" t="n">
        <f aca="false">SUM('Tabela 1ª Fase'!E10+'Tabela 1ª Fase'!C18+'Tabela 1ª Fase'!E24+'Tabela 1ª Fase'!C36+'Tabela 1ª Fase'!C44+'Tabela 1ª Fase'!C52+'Tabela 1ª Fase'!C60)</f>
        <v>7</v>
      </c>
      <c r="J6" s="65" t="n">
        <f aca="false">SUM('Tabela 1ª Fase'!C10+'Tabela 1ª Fase'!E18+'Tabela 1ª Fase'!C24+'Tabela 1ª Fase'!E36+'Tabela 1ª Fase'!E44+'Tabela 1ª Fase'!E52+'Tabela 1ª Fase'!E60)</f>
        <v>13</v>
      </c>
      <c r="K6" s="61" t="n">
        <f aca="false">SUM(I6-J6)</f>
        <v>-6</v>
      </c>
      <c r="M6" s="50" t="n">
        <v>17</v>
      </c>
      <c r="N6" s="50" t="n">
        <f aca="false">29-M6</f>
        <v>12</v>
      </c>
      <c r="P6" s="50" t="n">
        <f aca="false">SUM(N6+O6)</f>
        <v>12</v>
      </c>
    </row>
    <row r="7" customFormat="false" ht="24.95" hidden="false" customHeight="true" outlineLevel="0" collapsed="false">
      <c r="A7" s="53"/>
      <c r="B7" s="57" t="n">
        <f aca="false">IF(D7&gt;0,SUM((E7/(D7*3))),0)</f>
        <v>0.571428571428571</v>
      </c>
      <c r="C7" s="63" t="str">
        <f aca="false">Times!A4</f>
        <v>PSV</v>
      </c>
      <c r="D7" s="64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60" t="n">
        <f aca="false">SUM(F7*3)+G7</f>
        <v>12</v>
      </c>
      <c r="F7" s="65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4</v>
      </c>
      <c r="G7" s="65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0</v>
      </c>
      <c r="H7" s="65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3</v>
      </c>
      <c r="I7" s="65" t="n">
        <f aca="false">SUM('Tabela 1ª Fase'!C12+'Tabela 1ª Fase'!E18+'Tabela 1ª Fase'!C28+'Tabela 1ª Fase'!C34+'Tabela 1ª Fase'!E40+'Tabela 1ª Fase'!E50+'Tabela 1ª Fase'!C62)</f>
        <v>10</v>
      </c>
      <c r="J7" s="65" t="n">
        <f aca="false">SUM('Tabela 1ª Fase'!E12+'Tabela 1ª Fase'!C18+'Tabela 1ª Fase'!E28+'Tabela 1ª Fase'!E34+'Tabela 1ª Fase'!C40+'Tabela 1ª Fase'!C50+'Tabela 1ª Fase'!E62)</f>
        <v>8</v>
      </c>
      <c r="K7" s="61" t="n">
        <f aca="false">SUM(I7-J7)</f>
        <v>2</v>
      </c>
      <c r="L7" s="49" t="s">
        <v>7</v>
      </c>
      <c r="M7" s="50" t="n">
        <v>4</v>
      </c>
      <c r="N7" s="50" t="n">
        <f aca="false">29-M7</f>
        <v>25</v>
      </c>
      <c r="O7" s="50" t="n">
        <v>7</v>
      </c>
      <c r="P7" s="50" t="n">
        <f aca="false">SUM(N7+O7)</f>
        <v>32</v>
      </c>
    </row>
    <row r="8" customFormat="false" ht="24.95" hidden="false" customHeight="true" outlineLevel="0" collapsed="false">
      <c r="A8" s="53"/>
      <c r="B8" s="57" t="n">
        <f aca="false">IF(D8&gt;0,SUM((E8/(D8*3))),0)</f>
        <v>0.428571428571429</v>
      </c>
      <c r="C8" s="63" t="str">
        <f aca="false">Times!A5</f>
        <v>MIL</v>
      </c>
      <c r="D8" s="64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60" t="n">
        <f aca="false">SUM(F8*3)+G8</f>
        <v>9</v>
      </c>
      <c r="F8" s="65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2</v>
      </c>
      <c r="G8" s="65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3</v>
      </c>
      <c r="H8" s="65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2</v>
      </c>
      <c r="I8" s="65" t="n">
        <f aca="false">SUM('Tabela 1ª Fase'!E12+'Tabela 1ª Fase'!C20+'Tabela 1ª Fase'!C30+'Tabela 1ª Fase'!E32+'Tabela 1ª Fase'!C42+'Tabela 1ª Fase'!E52+'Tabela 1ª Fase'!E58)</f>
        <v>7</v>
      </c>
      <c r="J8" s="65" t="n">
        <f aca="false">SUM('Tabela 1ª Fase'!C12+'Tabela 1ª Fase'!E20+'Tabela 1ª Fase'!E30+'Tabela 1ª Fase'!C32+'Tabela 1ª Fase'!E42+'Tabela 1ª Fase'!C52+'Tabela 1ª Fase'!C58)</f>
        <v>7</v>
      </c>
      <c r="K8" s="61" t="n">
        <f aca="false">SUM(I8-J8)</f>
        <v>0</v>
      </c>
      <c r="L8" s="49" t="s">
        <v>7</v>
      </c>
      <c r="M8" s="50" t="n">
        <v>14</v>
      </c>
      <c r="N8" s="50" t="n">
        <f aca="false">29-M8</f>
        <v>15</v>
      </c>
      <c r="P8" s="50" t="n">
        <f aca="false">SUM(N8+O8)</f>
        <v>15</v>
      </c>
    </row>
    <row r="9" customFormat="false" ht="24.95" hidden="false" customHeight="true" outlineLevel="0" collapsed="false">
      <c r="A9" s="53"/>
      <c r="B9" s="57" t="n">
        <f aca="false">IF(D9&gt;0,SUM((E9/(D9*3))),0)</f>
        <v>0.333333333333333</v>
      </c>
      <c r="C9" s="63" t="str">
        <f aca="false">Times!A6</f>
        <v>WOL</v>
      </c>
      <c r="D9" s="64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60" t="n">
        <f aca="false">SUM(F9*3)+G9</f>
        <v>7</v>
      </c>
      <c r="F9" s="65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2</v>
      </c>
      <c r="G9" s="65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1</v>
      </c>
      <c r="H9" s="65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4</v>
      </c>
      <c r="I9" s="65" t="n">
        <f aca="false">SUM('Tabela 1ª Fase'!C14+'Tabela 1ª Fase'!E20+'Tabela 1ª Fase'!E28+'Tabela 1ª Fase'!E38+'Tabela 1ª Fase'!E44+'Tabela 1ª Fase'!C54+'Tabela 1ª Fase'!E56)</f>
        <v>3</v>
      </c>
      <c r="J9" s="65" t="n">
        <f aca="false">SUM('Tabela 1ª Fase'!E14+'Tabela 1ª Fase'!C20+'Tabela 1ª Fase'!C28+'Tabela 1ª Fase'!C38+'Tabela 1ª Fase'!C44+'Tabela 1ª Fase'!E54+'Tabela 1ª Fase'!C56)</f>
        <v>10</v>
      </c>
      <c r="K9" s="61" t="n">
        <f aca="false">SUM(I9-J9)</f>
        <v>-7</v>
      </c>
      <c r="M9" s="50" t="n">
        <v>19</v>
      </c>
      <c r="N9" s="50" t="n">
        <f aca="false">29-M9</f>
        <v>10</v>
      </c>
      <c r="P9" s="50" t="n">
        <f aca="false">SUM(N9+O9)</f>
        <v>10</v>
      </c>
    </row>
    <row r="10" customFormat="false" ht="24.95" hidden="false" customHeight="true" outlineLevel="0" collapsed="false">
      <c r="A10" s="53"/>
      <c r="B10" s="57" t="n">
        <f aca="false">IF(D10&gt;0,SUM((E10/(D10*3))),0)</f>
        <v>0.523809523809524</v>
      </c>
      <c r="C10" s="63" t="str">
        <f aca="false">Times!A7</f>
        <v>BAY</v>
      </c>
      <c r="D10" s="64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60" t="n">
        <f aca="false">SUM(F10*3)+G10</f>
        <v>11</v>
      </c>
      <c r="F10" s="65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3</v>
      </c>
      <c r="G10" s="65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2</v>
      </c>
      <c r="H10" s="65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2</v>
      </c>
      <c r="I10" s="65" t="n">
        <f aca="false">SUM('Tabela 1ª Fase'!E8+'Tabela 1ª Fase'!C22+'Tabela 1ª Fase'!E30+'Tabela 1ª Fase'!E34+'Tabela 1ª Fase'!E46+'Tabela 1ª Fase'!E54+'Tabela 1ª Fase'!E60)</f>
        <v>10</v>
      </c>
      <c r="J10" s="65" t="n">
        <f aca="false">SUM('Tabela 1ª Fase'!C8+'Tabela 1ª Fase'!E22+'Tabela 1ª Fase'!C30+'Tabela 1ª Fase'!C34+'Tabela 1ª Fase'!C46+'Tabela 1ª Fase'!C54+'Tabela 1ª Fase'!C60)</f>
        <v>3</v>
      </c>
      <c r="K10" s="61" t="n">
        <f aca="false">SUM(I10-J10)</f>
        <v>7</v>
      </c>
      <c r="L10" s="49" t="s">
        <v>7</v>
      </c>
      <c r="M10" s="50" t="n">
        <v>6</v>
      </c>
      <c r="N10" s="50" t="n">
        <f aca="false">29-M10</f>
        <v>23</v>
      </c>
      <c r="O10" s="50" t="n">
        <v>10</v>
      </c>
      <c r="P10" s="50" t="n">
        <f aca="false">SUM(N10+O10)</f>
        <v>33</v>
      </c>
    </row>
    <row r="11" customFormat="false" ht="24.95" hidden="false" customHeight="true" outlineLevel="0" collapsed="false">
      <c r="A11" s="53"/>
      <c r="B11" s="57" t="n">
        <f aca="false">IF(D11&gt;0,SUM((E11/(D11*3))),0)</f>
        <v>0.380952380952381</v>
      </c>
      <c r="C11" s="63" t="str">
        <f aca="false">Times!A8</f>
        <v>PAR</v>
      </c>
      <c r="D11" s="64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60" t="n">
        <f aca="false">SUM(F11*3)+G11</f>
        <v>8</v>
      </c>
      <c r="F11" s="65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2</v>
      </c>
      <c r="G11" s="65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2</v>
      </c>
      <c r="H11" s="65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3</v>
      </c>
      <c r="I11" s="65" t="n">
        <f aca="false">SUM('Tabela 1ª Fase'!E14+'Tabela 1ª Fase'!E22+'Tabela 1ª Fase'!E26+'Tabela 1ª Fase'!E36+'Tabela 1ª Fase'!E42+'Tabela 1ª Fase'!E48+'Tabela 1ª Fase'!E62)</f>
        <v>9</v>
      </c>
      <c r="J11" s="65" t="n">
        <f aca="false">SUM('Tabela 1ª Fase'!C14+'Tabela 1ª Fase'!C22+'Tabela 1ª Fase'!C26+'Tabela 1ª Fase'!C36+'Tabela 1ª Fase'!C42+'Tabela 1ª Fase'!C48+'Tabela 1ª Fase'!C62)</f>
        <v>11</v>
      </c>
      <c r="K11" s="61" t="n">
        <f aca="false">SUM(I11-J11)</f>
        <v>-2</v>
      </c>
      <c r="L11" s="49" t="s">
        <v>7</v>
      </c>
      <c r="M11" s="50" t="n">
        <v>15</v>
      </c>
      <c r="N11" s="50" t="n">
        <f aca="false">29-M11</f>
        <v>14</v>
      </c>
      <c r="P11" s="50" t="n">
        <f aca="false">SUM(N11+O11)</f>
        <v>14</v>
      </c>
    </row>
    <row r="12" customFormat="false" ht="6.95" hidden="false" customHeight="true" outlineLevel="0" collapsed="false">
      <c r="A12" s="66"/>
      <c r="B12" s="67"/>
      <c r="C12" s="68"/>
      <c r="D12" s="69"/>
      <c r="E12" s="70"/>
      <c r="F12" s="70"/>
      <c r="G12" s="70"/>
      <c r="H12" s="70"/>
      <c r="I12" s="70"/>
      <c r="J12" s="70"/>
      <c r="K12" s="71"/>
    </row>
    <row r="13" customFormat="false" ht="24.95" hidden="false" customHeight="true" outlineLevel="0" collapsed="false">
      <c r="A13" s="53" t="s">
        <v>107</v>
      </c>
      <c r="B13" s="57" t="n">
        <f aca="false">IF(D13&gt;0,SUM((E13/(D13*3))),0)</f>
        <v>0.444444444444444</v>
      </c>
      <c r="C13" s="63" t="str">
        <f aca="false">Times!A9</f>
        <v>BOR</v>
      </c>
      <c r="D13" s="64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6</v>
      </c>
      <c r="E13" s="60" t="n">
        <f aca="false">SUM(F13*3)+G13</f>
        <v>8</v>
      </c>
      <c r="F13" s="65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2</v>
      </c>
      <c r="G13" s="65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2</v>
      </c>
      <c r="H13" s="65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2</v>
      </c>
      <c r="I13" s="65" t="n">
        <f aca="false">SUM('Tabela 1ª Fase'!J8+'Tabela 1ª Fase'!J16+'Tabela 1ª Fase'!J24+'Tabela 1ª Fase'!J32+'Tabela 1ª Fase'!J40+'Tabela 1ª Fase'!J48+'Tabela 1ª Fase'!J56)</f>
        <v>5</v>
      </c>
      <c r="J13" s="65" t="n">
        <f aca="false">SUM('Tabela 1ª Fase'!L8+'Tabela 1ª Fase'!L16+'Tabela 1ª Fase'!L24+'Tabela 1ª Fase'!L32+'Tabela 1ª Fase'!L40+'Tabela 1ª Fase'!L48+'Tabela 1ª Fase'!L56)</f>
        <v>4</v>
      </c>
      <c r="K13" s="61" t="n">
        <f aca="false">SUM(I13-J13)</f>
        <v>1</v>
      </c>
      <c r="L13" s="49" t="s">
        <v>7</v>
      </c>
      <c r="M13" s="50" t="n">
        <v>13</v>
      </c>
      <c r="N13" s="50" t="n">
        <f aca="false">29-M13</f>
        <v>16</v>
      </c>
      <c r="O13" s="50" t="n">
        <v>4</v>
      </c>
      <c r="P13" s="50" t="n">
        <f aca="false">SUM(N13+O13)</f>
        <v>20</v>
      </c>
    </row>
    <row r="14" customFormat="false" ht="24.95" hidden="false" customHeight="true" outlineLevel="0" collapsed="false">
      <c r="A14" s="53"/>
      <c r="B14" s="57" t="n">
        <f aca="false">IF(D14&gt;0,SUM((E14/(D14*3))),0)</f>
        <v>0.222222222222222</v>
      </c>
      <c r="C14" s="63" t="str">
        <f aca="false">Times!A10</f>
        <v>NEC</v>
      </c>
      <c r="D14" s="64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6</v>
      </c>
      <c r="E14" s="60" t="n">
        <f aca="false">SUM(F14*3)+G14</f>
        <v>4</v>
      </c>
      <c r="F14" s="65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1</v>
      </c>
      <c r="G14" s="65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1</v>
      </c>
      <c r="H14" s="65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4</v>
      </c>
      <c r="I14" s="65" t="n">
        <f aca="false">SUM('Tabela 1ª Fase'!J10+'Tabela 1ª Fase'!L16+'Tabela 1ª Fase'!J26+'Tabela 1ª Fase'!J38+'Tabela 1ª Fase'!J46+'Tabela 1ª Fase'!J50+'Tabela 1ª Fase'!J58)</f>
        <v>8</v>
      </c>
      <c r="J14" s="65" t="n">
        <f aca="false">SUM('Tabela 1ª Fase'!L10+'Tabela 1ª Fase'!J16+'Tabela 1ª Fase'!L26+'Tabela 1ª Fase'!L38+'Tabela 1ª Fase'!L46+'Tabela 1ª Fase'!L50+'Tabela 1ª Fase'!L58)</f>
        <v>13</v>
      </c>
      <c r="K14" s="61" t="n">
        <f aca="false">SUM(I14-J14)</f>
        <v>-5</v>
      </c>
      <c r="M14" s="50" t="n">
        <v>22</v>
      </c>
      <c r="N14" s="50" t="n">
        <f aca="false">29-M14</f>
        <v>7</v>
      </c>
      <c r="P14" s="50" t="n">
        <f aca="false">SUM(N14+O14)</f>
        <v>7</v>
      </c>
    </row>
    <row r="15" customFormat="false" ht="24.95" hidden="false" customHeight="true" outlineLevel="0" collapsed="false">
      <c r="A15" s="53"/>
      <c r="B15" s="57" t="n">
        <f aca="false">IF(D15&gt;0,SUM((E15/(D15*3))),0)</f>
        <v>0.722222222222222</v>
      </c>
      <c r="C15" s="63" t="str">
        <f aca="false">Times!A11</f>
        <v>FLU</v>
      </c>
      <c r="D15" s="64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6</v>
      </c>
      <c r="E15" s="60" t="n">
        <f aca="false">SUM(F15*3)+G15</f>
        <v>13</v>
      </c>
      <c r="F15" s="65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4</v>
      </c>
      <c r="G15" s="65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1</v>
      </c>
      <c r="H15" s="65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1</v>
      </c>
      <c r="I15" s="65" t="n">
        <f aca="false">SUM('Tabela 1ª Fase'!L10+'Tabela 1ª Fase'!J18+'Tabela 1ª Fase'!L24+'Tabela 1ª Fase'!J36+'Tabela 1ª Fase'!J44+'Tabela 1ª Fase'!J52+'Tabela 1ª Fase'!J60)</f>
        <v>9</v>
      </c>
      <c r="J15" s="65" t="n">
        <f aca="false">SUM('Tabela 1ª Fase'!J10+'Tabela 1ª Fase'!L18+'Tabela 1ª Fase'!J24+'Tabela 1ª Fase'!L36+'Tabela 1ª Fase'!L44+'Tabela 1ª Fase'!L52+'Tabela 1ª Fase'!L60)</f>
        <v>6</v>
      </c>
      <c r="K15" s="61" t="n">
        <f aca="false">SUM(I15-J15)</f>
        <v>3</v>
      </c>
      <c r="L15" s="49" t="s">
        <v>7</v>
      </c>
      <c r="M15" s="50" t="n">
        <v>2</v>
      </c>
      <c r="N15" s="50" t="n">
        <f aca="false">29-M15</f>
        <v>27</v>
      </c>
      <c r="O15" s="50" t="n">
        <v>12</v>
      </c>
      <c r="P15" s="50" t="n">
        <f aca="false">SUM(N15+O15)</f>
        <v>39</v>
      </c>
    </row>
    <row r="16" customFormat="false" ht="24.95" hidden="false" customHeight="true" outlineLevel="0" collapsed="false">
      <c r="A16" s="53"/>
      <c r="B16" s="57" t="n">
        <f aca="false">IF(D16&gt;0,SUM((E16/(D16*3))),0)</f>
        <v>0.5</v>
      </c>
      <c r="C16" s="63" t="str">
        <f aca="false">Times!A12</f>
        <v>IND</v>
      </c>
      <c r="D16" s="64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6</v>
      </c>
      <c r="E16" s="60" t="n">
        <f aca="false">SUM(F16*3)+G16</f>
        <v>9</v>
      </c>
      <c r="F16" s="65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2</v>
      </c>
      <c r="G16" s="65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3</v>
      </c>
      <c r="H16" s="65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1</v>
      </c>
      <c r="I16" s="65" t="n">
        <f aca="false">SUM('Tabela 1ª Fase'!J12+'Tabela 1ª Fase'!L18+'Tabela 1ª Fase'!J28+'Tabela 1ª Fase'!J34+'Tabela 1ª Fase'!L40+'Tabela 1ª Fase'!L50+'Tabela 1ª Fase'!J62)</f>
        <v>12</v>
      </c>
      <c r="J16" s="65" t="n">
        <f aca="false">SUM('Tabela 1ª Fase'!L12+'Tabela 1ª Fase'!J18+'Tabela 1ª Fase'!L28+'Tabela 1ª Fase'!L34+'Tabela 1ª Fase'!J40+'Tabela 1ª Fase'!J50+'Tabela 1ª Fase'!L62)</f>
        <v>10</v>
      </c>
      <c r="K16" s="61" t="n">
        <f aca="false">SUM(I16-J16)</f>
        <v>2</v>
      </c>
      <c r="L16" s="49" t="s">
        <v>7</v>
      </c>
      <c r="M16" s="50" t="n">
        <v>8</v>
      </c>
      <c r="N16" s="50" t="n">
        <f aca="false">29-M16</f>
        <v>21</v>
      </c>
      <c r="O16" s="50" t="n">
        <v>5</v>
      </c>
      <c r="P16" s="50" t="n">
        <f aca="false">SUM(N16+O16)</f>
        <v>26</v>
      </c>
    </row>
    <row r="17" customFormat="false" ht="24.95" hidden="false" customHeight="true" outlineLevel="0" collapsed="false">
      <c r="A17" s="53"/>
      <c r="B17" s="57" t="n">
        <f aca="false">IF(D17&gt;0,SUM((E17/(D17*3))),0)</f>
        <v>0.5</v>
      </c>
      <c r="C17" s="63" t="str">
        <f aca="false">Times!A13</f>
        <v>CHE</v>
      </c>
      <c r="D17" s="64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6</v>
      </c>
      <c r="E17" s="60" t="n">
        <f aca="false">SUM(F17*3)+G17</f>
        <v>9</v>
      </c>
      <c r="F17" s="65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2</v>
      </c>
      <c r="G17" s="65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3</v>
      </c>
      <c r="H17" s="65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1</v>
      </c>
      <c r="I17" s="65" t="n">
        <f aca="false">SUM('Tabela 1ª Fase'!L12+'Tabela 1ª Fase'!J20+'Tabela 1ª Fase'!J30+'Tabela 1ª Fase'!L32+'Tabela 1ª Fase'!J42+'Tabela 1ª Fase'!L52+'Tabela 1ª Fase'!L58)</f>
        <v>7</v>
      </c>
      <c r="J17" s="65" t="n">
        <f aca="false">SUM('Tabela 1ª Fase'!J12+'Tabela 1ª Fase'!L20+'Tabela 1ª Fase'!L30+'Tabela 1ª Fase'!J32+'Tabela 1ª Fase'!L42+'Tabela 1ª Fase'!J52+'Tabela 1ª Fase'!J58)</f>
        <v>5</v>
      </c>
      <c r="K17" s="61" t="n">
        <f aca="false">SUM(I17-J17)</f>
        <v>2</v>
      </c>
      <c r="L17" s="49" t="s">
        <v>7</v>
      </c>
      <c r="M17" s="50" t="n">
        <v>10</v>
      </c>
      <c r="N17" s="50" t="n">
        <f aca="false">29-M17</f>
        <v>19</v>
      </c>
      <c r="O17" s="50" t="n">
        <v>1</v>
      </c>
      <c r="P17" s="50" t="n">
        <f aca="false">SUM(N17+O17)</f>
        <v>20</v>
      </c>
    </row>
    <row r="18" customFormat="false" ht="24.95" hidden="false" customHeight="true" outlineLevel="0" collapsed="false">
      <c r="A18" s="53"/>
      <c r="B18" s="57" t="n">
        <f aca="false">IF(D18&gt;0,SUM((E18/(D18*3))),0)</f>
        <v>0.555555555555556</v>
      </c>
      <c r="C18" s="63" t="str">
        <f aca="false">Times!A14</f>
        <v>MAN</v>
      </c>
      <c r="D18" s="64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6</v>
      </c>
      <c r="E18" s="60" t="n">
        <f aca="false">SUM(F18*3)+G18</f>
        <v>10</v>
      </c>
      <c r="F18" s="65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3</v>
      </c>
      <c r="G18" s="65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1</v>
      </c>
      <c r="H18" s="65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2</v>
      </c>
      <c r="I18" s="65" t="n">
        <f aca="false">SUM('Tabela 1ª Fase'!J14+'Tabela 1ª Fase'!L20+'Tabela 1ª Fase'!L28+'Tabela 1ª Fase'!L38+'Tabela 1ª Fase'!L44+'Tabela 1ª Fase'!J54+'Tabela 1ª Fase'!L56)</f>
        <v>10</v>
      </c>
      <c r="J18" s="65" t="n">
        <f aca="false">SUM('Tabela 1ª Fase'!L14+'Tabela 1ª Fase'!J20+'Tabela 1ª Fase'!J28+'Tabela 1ª Fase'!J38+'Tabela 1ª Fase'!J44+'Tabela 1ª Fase'!L54+'Tabela 1ª Fase'!J56)</f>
        <v>10</v>
      </c>
      <c r="K18" s="61" t="n">
        <f aca="false">SUM(I18-J18)</f>
        <v>0</v>
      </c>
      <c r="L18" s="49" t="s">
        <v>7</v>
      </c>
      <c r="M18" s="50" t="n">
        <v>5</v>
      </c>
      <c r="N18" s="50" t="n">
        <f aca="false">29-M18</f>
        <v>24</v>
      </c>
      <c r="O18" s="50" t="n">
        <v>9</v>
      </c>
      <c r="P18" s="50" t="n">
        <f aca="false">SUM(N18+O18)</f>
        <v>33</v>
      </c>
    </row>
    <row r="19" customFormat="false" ht="24.95" hidden="false" customHeight="true" outlineLevel="0" collapsed="false">
      <c r="A19" s="53"/>
      <c r="B19" s="57" t="n">
        <f aca="false">IF(D19&gt;0,SUM((E19/(D19*3))),0)</f>
        <v>0.222222222222222</v>
      </c>
      <c r="C19" s="63" t="str">
        <f aca="false">Times!A15</f>
        <v>PEN</v>
      </c>
      <c r="D19" s="64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6</v>
      </c>
      <c r="E19" s="60" t="n">
        <f aca="false">SUM(F19*3)+G19</f>
        <v>4</v>
      </c>
      <c r="F19" s="65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1</v>
      </c>
      <c r="G19" s="65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1</v>
      </c>
      <c r="H19" s="65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4</v>
      </c>
      <c r="I19" s="65" t="n">
        <f aca="false">SUM('Tabela 1ª Fase'!L8+'Tabela 1ª Fase'!J22+'Tabela 1ª Fase'!L30+'Tabela 1ª Fase'!L34+'Tabela 1ª Fase'!L46+'Tabela 1ª Fase'!L54+'Tabela 1ª Fase'!L60)</f>
        <v>7</v>
      </c>
      <c r="J19" s="65" t="n">
        <f aca="false">SUM('Tabela 1ª Fase'!J8+'Tabela 1ª Fase'!L22+'Tabela 1ª Fase'!J30+'Tabela 1ª Fase'!J34+'Tabela 1ª Fase'!J46+'Tabela 1ª Fase'!J54+'Tabela 1ª Fase'!J60)</f>
        <v>10</v>
      </c>
      <c r="K19" s="61" t="n">
        <f aca="false">SUM(I19-J19)</f>
        <v>-3</v>
      </c>
      <c r="M19" s="50" t="n">
        <v>21</v>
      </c>
      <c r="N19" s="50" t="n">
        <f aca="false">29-M19</f>
        <v>8</v>
      </c>
      <c r="P19" s="50" t="n">
        <f aca="false">SUM(N19+O19)</f>
        <v>8</v>
      </c>
    </row>
    <row r="20" customFormat="false" ht="24.95" hidden="false" customHeight="true" outlineLevel="0" collapsed="false">
      <c r="A20" s="53"/>
      <c r="B20" s="57" t="n">
        <f aca="false">IF(D20&gt;0,SUM((E20/(D20*3))),0)</f>
        <v>0</v>
      </c>
      <c r="C20" s="63" t="str">
        <f aca="false">Times!A16</f>
        <v>XXXX</v>
      </c>
      <c r="D20" s="64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60" t="n">
        <f aca="false">SUM(F20*3)+G20</f>
        <v>0</v>
      </c>
      <c r="F20" s="65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65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65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65" t="n">
        <f aca="false">SUM('Tabela 1ª Fase'!L14+'Tabela 1ª Fase'!L22+'Tabela 1ª Fase'!L26+'Tabela 1ª Fase'!L36+'Tabela 1ª Fase'!L42+'Tabela 1ª Fase'!L48+'Tabela 1ª Fase'!L62)</f>
        <v>0</v>
      </c>
      <c r="J20" s="65" t="n">
        <f aca="false">SUM('Tabela 1ª Fase'!J14+'Tabela 1ª Fase'!J22+'Tabela 1ª Fase'!J26+'Tabela 1ª Fase'!J36+'Tabela 1ª Fase'!J42+'Tabela 1ª Fase'!J48+'Tabela 1ª Fase'!J62)</f>
        <v>0</v>
      </c>
      <c r="K20" s="61" t="n">
        <f aca="false">SUM(I20-J20)</f>
        <v>0</v>
      </c>
      <c r="N20" s="50" t="n">
        <f aca="false">29-M20</f>
        <v>29</v>
      </c>
      <c r="P20" s="50" t="n">
        <f aca="false">SUM(N20+O20)</f>
        <v>29</v>
      </c>
    </row>
    <row r="21" customFormat="false" ht="6.95" hidden="false" customHeight="true" outlineLevel="0" collapsed="false">
      <c r="A21" s="66"/>
      <c r="B21" s="67"/>
      <c r="C21" s="68"/>
      <c r="D21" s="69"/>
      <c r="E21" s="70"/>
      <c r="F21" s="70"/>
      <c r="G21" s="70"/>
      <c r="H21" s="70"/>
      <c r="I21" s="70"/>
      <c r="J21" s="70"/>
      <c r="K21" s="71"/>
    </row>
    <row r="22" customFormat="false" ht="24.95" hidden="false" customHeight="true" outlineLevel="0" collapsed="false">
      <c r="A22" s="53" t="s">
        <v>108</v>
      </c>
      <c r="B22" s="57" t="n">
        <f aca="false">IF(D22&gt;0,SUM((E22/(D22*3))),0)</f>
        <v>0.5</v>
      </c>
      <c r="C22" s="63" t="str">
        <f aca="false">Times!A17</f>
        <v>STP</v>
      </c>
      <c r="D22" s="64" t="n">
        <f aca="false">SUM(IF(ISNUMBER('Tabela 1ª Fase'!Q8),1)+IF(ISNUMBER('Tabela 1ª Fase'!Q16),1)+IF(ISNUMBER('Tabela 1ª Fase'!Q24),1)+IF(ISNUMBER('Tabela 1ª Fase'!Q32),1)+IF(ISNUMBER('Tabela 1ª Fase'!Q40),1)+IF(ISNUMBER('Tabela 1ª Fase'!Q48),1)+IF(ISNUMBER('Tabela 1ª Fase'!Q56),1))</f>
        <v>6</v>
      </c>
      <c r="E22" s="60" t="n">
        <f aca="false">SUM(F22*3)+G22</f>
        <v>9</v>
      </c>
      <c r="F22" s="65" t="n">
        <f aca="false">SUM(IF('Tabela 1ª Fase'!Q8&gt;'Tabela 1ª Fase'!S8,1,0)+IF('Tabela 1ª Fase'!Q16&gt;'Tabela 1ª Fase'!S16,1,0)+IF('Tabela 1ª Fase'!Q24&gt;'Tabela 1ª Fase'!S24,1,0)+IF('Tabela 1ª Fase'!Q32&gt;'Tabela 1ª Fase'!S32,1,0)+IF('Tabela 1ª Fase'!Q40&gt;'Tabela 1ª Fase'!S40,1,0)+IF('Tabela 1ª Fase'!Q48&gt;'Tabela 1ª Fase'!S48,1,0)+IF('Tabela 1ª Fase'!Q56&gt;'Tabela 1ª Fase'!S56,1,0))</f>
        <v>2</v>
      </c>
      <c r="G22" s="65" t="n">
        <f aca="false">SUM(IF(ISNUMBER('Tabela 1ª Fase'!Q8),IF('Tabela 1ª Fase'!Q8='Tabela 1ª Fase'!S8,1,0))+IF(ISNUMBER('Tabela 1ª Fase'!Q16),IF('Tabela 1ª Fase'!Q16='Tabela 1ª Fase'!S16,1,0))+IF(ISNUMBER('Tabela 1ª Fase'!Q24),IF('Tabela 1ª Fase'!Q24='Tabela 1ª Fase'!S24,1,0))+IF(ISNUMBER('Tabela 1ª Fase'!Q32),IF('Tabela 1ª Fase'!Q32='Tabela 1ª Fase'!S32,1,0))+IF(ISNUMBER('Tabela 1ª Fase'!Q40),IF('Tabela 1ª Fase'!Q40='Tabela 1ª Fase'!S40,1,0))+IF(ISNUMBER('Tabela 1ª Fase'!Q48),IF('Tabela 1ª Fase'!Q48='Tabela 1ª Fase'!S48,1,0))+IF(ISNUMBER('Tabela 1ª Fase'!Q56),IF('Tabela 1ª Fase'!Q56='Tabela 1ª Fase'!S56,1,0)))</f>
        <v>3</v>
      </c>
      <c r="H22" s="65" t="n">
        <f aca="false">SUM(IF('Tabela 1ª Fase'!Q8&lt;'Tabela 1ª Fase'!S8,1,0)+IF('Tabela 1ª Fase'!Q16&lt;'Tabela 1ª Fase'!S16,1,0)+IF('Tabela 1ª Fase'!Q24&lt;'Tabela 1ª Fase'!S24,1,0)+IF('Tabela 1ª Fase'!Q32&lt;'Tabela 1ª Fase'!S32,1,0)+IF('Tabela 1ª Fase'!Q40&lt;'Tabela 1ª Fase'!S40,1,0)+IF('Tabela 1ª Fase'!Q48&lt;'Tabela 1ª Fase'!S48,1,0)+IF('Tabela 1ª Fase'!Q56&lt;'Tabela 1ª Fase'!S56,1,0))</f>
        <v>1</v>
      </c>
      <c r="I22" s="65" t="n">
        <f aca="false">SUM('Tabela 1ª Fase'!Q8+'Tabela 1ª Fase'!Q16+'Tabela 1ª Fase'!Q24+'Tabela 1ª Fase'!Q32+'Tabela 1ª Fase'!Q40+'Tabela 1ª Fase'!Q48+'Tabela 1ª Fase'!Q56)</f>
        <v>9</v>
      </c>
      <c r="J22" s="65" t="n">
        <f aca="false">SUM('Tabela 1ª Fase'!S8+'Tabela 1ª Fase'!S16+'Tabela 1ª Fase'!S24+'Tabela 1ª Fase'!S32+'Tabela 1ª Fase'!S40+'Tabela 1ª Fase'!S48+'Tabela 1ª Fase'!S56)</f>
        <v>7</v>
      </c>
      <c r="K22" s="61" t="n">
        <f aca="false">SUM(I22-J22)</f>
        <v>2</v>
      </c>
      <c r="L22" s="49" t="s">
        <v>7</v>
      </c>
      <c r="M22" s="50" t="n">
        <v>9</v>
      </c>
      <c r="N22" s="50" t="n">
        <f aca="false">29-M22</f>
        <v>20</v>
      </c>
      <c r="O22" s="50" t="n">
        <v>2</v>
      </c>
      <c r="P22" s="50" t="n">
        <f aca="false">SUM(N22+O22)</f>
        <v>22</v>
      </c>
    </row>
    <row r="23" customFormat="false" ht="24.95" hidden="false" customHeight="true" outlineLevel="0" collapsed="false">
      <c r="A23" s="53"/>
      <c r="B23" s="57" t="n">
        <f aca="false">IF(D23&gt;0,SUM((E23/(D23*3))),0)</f>
        <v>0.277777777777778</v>
      </c>
      <c r="C23" s="63" t="str">
        <f aca="false">Times!A18</f>
        <v>CAP</v>
      </c>
      <c r="D23" s="64" t="n">
        <f aca="false">SUM(IF(ISNUMBER('Tabela 1ª Fase'!Q10),1)+IF(ISNUMBER('Tabela 1ª Fase'!S16),1)+IF(ISNUMBER('Tabela 1ª Fase'!Q26),1)+IF(ISNUMBER('Tabela 1ª Fase'!Q38),1)+IF(ISNUMBER('Tabela 1ª Fase'!Q46),1)+IF(ISNUMBER('Tabela 1ª Fase'!Q50),1)+IF(ISNUMBER('Tabela 1ª Fase'!Q58),1))</f>
        <v>6</v>
      </c>
      <c r="E23" s="60" t="n">
        <f aca="false">SUM(F23*3)+G23</f>
        <v>5</v>
      </c>
      <c r="F23" s="65" t="n">
        <f aca="false">SUM(IF('Tabela 1ª Fase'!Q10&gt;'Tabela 1ª Fase'!S10,1,0)+IF('Tabela 1ª Fase'!S16&gt;'Tabela 1ª Fase'!Q16,1,0)+IF('Tabela 1ª Fase'!Q26&gt;'Tabela 1ª Fase'!S26,1,0)+IF('Tabela 1ª Fase'!Q38&gt;'Tabela 1ª Fase'!S38,1,0)+IF('Tabela 1ª Fase'!Q46&gt;'Tabela 1ª Fase'!S46,1,0)+IF('Tabela 1ª Fase'!Q50&gt;'Tabela 1ª Fase'!S50,1,0)+IF('Tabela 1ª Fase'!Q58&gt;'Tabela 1ª Fase'!S58,1,0))</f>
        <v>1</v>
      </c>
      <c r="G23" s="65" t="n">
        <f aca="false">SUM(IF(ISNUMBER('Tabela 1ª Fase'!Q10),IF('Tabela 1ª Fase'!Q10='Tabela 1ª Fase'!S10,1,0))+IF(ISNUMBER('Tabela 1ª Fase'!S16),IF('Tabela 1ª Fase'!S16='Tabela 1ª Fase'!Q16,1,0))+IF(ISNUMBER('Tabela 1ª Fase'!Q26),IF('Tabela 1ª Fase'!Q26='Tabela 1ª Fase'!S26,1,0))+IF(ISNUMBER('Tabela 1ª Fase'!Q38),IF('Tabela 1ª Fase'!Q38='Tabela 1ª Fase'!S38,1,0))+IF(ISNUMBER('Tabela 1ª Fase'!Q46),IF('Tabela 1ª Fase'!Q46='Tabela 1ª Fase'!S46,1,0))+IF(ISNUMBER('Tabela 1ª Fase'!Q50),IF('Tabela 1ª Fase'!Q50='Tabela 1ª Fase'!S50,1,0))+IF(ISNUMBER('Tabela 1ª Fase'!Q58),IF('Tabela 1ª Fase'!Q58='Tabela 1ª Fase'!S58,1,0)))</f>
        <v>2</v>
      </c>
      <c r="H23" s="65" t="n">
        <f aca="false">SUM(IF('Tabela 1ª Fase'!Q10&lt;'Tabela 1ª Fase'!S10,1,0)+IF('Tabela 1ª Fase'!S16&lt;'Tabela 1ª Fase'!Q16,1,0)+IF('Tabela 1ª Fase'!Q26&lt;'Tabela 1ª Fase'!S26,1,0)+IF('Tabela 1ª Fase'!Q38&lt;'Tabela 1ª Fase'!S38,1,0)+IF('Tabela 1ª Fase'!Q46&lt;'Tabela 1ª Fase'!S46,1,0)+IF('Tabela 1ª Fase'!Q50&lt;'Tabela 1ª Fase'!S50,1,0)+IF('Tabela 1ª Fase'!Q58&lt;'Tabela 1ª Fase'!S58,1,0))</f>
        <v>3</v>
      </c>
      <c r="I23" s="65" t="n">
        <f aca="false">SUM('Tabela 1ª Fase'!Q10+'Tabela 1ª Fase'!S16+'Tabela 1ª Fase'!Q26+'Tabela 1ª Fase'!Q38+'Tabela 1ª Fase'!Q46+'Tabela 1ª Fase'!Q50+'Tabela 1ª Fase'!Q58)</f>
        <v>3</v>
      </c>
      <c r="J23" s="65" t="n">
        <f aca="false">SUM('Tabela 1ª Fase'!S10+'Tabela 1ª Fase'!Q16+'Tabela 1ª Fase'!S26+'Tabela 1ª Fase'!S38+'Tabela 1ª Fase'!S46+'Tabela 1ª Fase'!S50+'Tabela 1ª Fase'!S58)</f>
        <v>6</v>
      </c>
      <c r="K23" s="61" t="n">
        <f aca="false">SUM(I23-J23)</f>
        <v>-3</v>
      </c>
      <c r="M23" s="50" t="n">
        <v>20</v>
      </c>
      <c r="N23" s="50" t="n">
        <f aca="false">29-M23</f>
        <v>9</v>
      </c>
      <c r="P23" s="50" t="n">
        <f aca="false">SUM(N23+O23)</f>
        <v>9</v>
      </c>
    </row>
    <row r="24" customFormat="false" ht="24.95" hidden="false" customHeight="true" outlineLevel="0" collapsed="false">
      <c r="A24" s="53"/>
      <c r="B24" s="57" t="n">
        <f aca="false">IF(D24&gt;0,SUM((E24/(D24*3))),0)</f>
        <v>0.444444444444444</v>
      </c>
      <c r="C24" s="63" t="str">
        <f aca="false">Times!A19</f>
        <v>FLA</v>
      </c>
      <c r="D24" s="64" t="n">
        <f aca="false">SUM(IF(ISNUMBER('Tabela 1ª Fase'!S10),1)+IF(ISNUMBER('Tabela 1ª Fase'!Q18),1)+IF(ISNUMBER('Tabela 1ª Fase'!S24),1)+IF(ISNUMBER('Tabela 1ª Fase'!Q36),1)+IF(ISNUMBER('Tabela 1ª Fase'!Q44),1)+IF(ISNUMBER('Tabela 1ª Fase'!Q52),1)+IF(ISNUMBER('Tabela 1ª Fase'!Q60),1))</f>
        <v>6</v>
      </c>
      <c r="E24" s="60" t="n">
        <f aca="false">SUM(F24*3)+G24</f>
        <v>8</v>
      </c>
      <c r="F24" s="65" t="n">
        <f aca="false">SUM(IF('Tabela 1ª Fase'!S10&gt;'Tabela 1ª Fase'!Q10,1,0)+IF('Tabela 1ª Fase'!Q18&gt;'Tabela 1ª Fase'!S18,1,0)+IF('Tabela 1ª Fase'!S24&gt;'Tabela 1ª Fase'!Q24,1,0)+IF('Tabela 1ª Fase'!Q36&gt;'Tabela 1ª Fase'!S36,1,0)+IF('Tabela 1ª Fase'!Q44&gt;'Tabela 1ª Fase'!S44,1,0)+IF('Tabela 1ª Fase'!Q52&gt;'Tabela 1ª Fase'!S52,1,0)+IF('Tabela 1ª Fase'!Q60&gt;'Tabela 1ª Fase'!S60,1,0))</f>
        <v>2</v>
      </c>
      <c r="G24" s="65" t="n">
        <f aca="false">SUM(IF(ISNUMBER('Tabela 1ª Fase'!S10),IF('Tabela 1ª Fase'!S10='Tabela 1ª Fase'!Q10,1,0))+IF(ISNUMBER('Tabela 1ª Fase'!Q18),IF('Tabela 1ª Fase'!Q18='Tabela 1ª Fase'!S18,1,0))+IF(ISNUMBER('Tabela 1ª Fase'!S24),IF('Tabela 1ª Fase'!S24='Tabela 1ª Fase'!Q24,1,0))+IF(ISNUMBER('Tabela 1ª Fase'!Q36),IF('Tabela 1ª Fase'!Q36='Tabela 1ª Fase'!S36,1,0))+IF(ISNUMBER('Tabela 1ª Fase'!Q44),IF('Tabela 1ª Fase'!Q44='Tabela 1ª Fase'!S44,1,0))+IF(ISNUMBER('Tabela 1ª Fase'!Q52),IF('Tabela 1ª Fase'!Q52='Tabela 1ª Fase'!S52,1,0))+IF(ISNUMBER('Tabela 1ª Fase'!Q60),IF('Tabela 1ª Fase'!Q60='Tabela 1ª Fase'!S60,1,0)))</f>
        <v>2</v>
      </c>
      <c r="H24" s="65" t="n">
        <f aca="false">SUM(IF('Tabela 1ª Fase'!S10&lt;'Tabela 1ª Fase'!Q10,1,0)+IF('Tabela 1ª Fase'!Q18&lt;'Tabela 1ª Fase'!S18,1,0)+IF('Tabela 1ª Fase'!S24&lt;'Tabela 1ª Fase'!Q24,1,0)+IF('Tabela 1ª Fase'!Q36&lt;'Tabela 1ª Fase'!S36,1,0)+IF('Tabela 1ª Fase'!Q44&lt;'Tabela 1ª Fase'!S44,1,0)+IF('Tabela 1ª Fase'!Q52&lt;'Tabela 1ª Fase'!S52,1,0)+IF('Tabela 1ª Fase'!Q60&lt;'Tabela 1ª Fase'!S60,1,0))</f>
        <v>2</v>
      </c>
      <c r="I24" s="65" t="n">
        <f aca="false">SUM('Tabela 1ª Fase'!S10+'Tabela 1ª Fase'!Q18+'Tabela 1ª Fase'!S24+'Tabela 1ª Fase'!Q36+'Tabela 1ª Fase'!Q44+'Tabela 1ª Fase'!Q52+'Tabela 1ª Fase'!Q60)</f>
        <v>7</v>
      </c>
      <c r="J24" s="65" t="n">
        <f aca="false">SUM('Tabela 1ª Fase'!Q10+'Tabela 1ª Fase'!S18+'Tabela 1ª Fase'!Q24+'Tabela 1ª Fase'!S36+'Tabela 1ª Fase'!S44+'Tabela 1ª Fase'!S52+'Tabela 1ª Fase'!S60)</f>
        <v>6</v>
      </c>
      <c r="K24" s="61" t="n">
        <f aca="false">SUM(I24-J24)</f>
        <v>1</v>
      </c>
      <c r="L24" s="49" t="s">
        <v>7</v>
      </c>
      <c r="M24" s="50" t="n">
        <v>12</v>
      </c>
      <c r="N24" s="50" t="n">
        <f aca="false">29-M24</f>
        <v>17</v>
      </c>
      <c r="P24" s="50" t="n">
        <f aca="false">SUM(N24+O24)</f>
        <v>17</v>
      </c>
    </row>
    <row r="25" customFormat="false" ht="24.95" hidden="false" customHeight="true" outlineLevel="0" collapsed="false">
      <c r="A25" s="53"/>
      <c r="B25" s="57" t="n">
        <f aca="false">IF(D25&gt;0,SUM((E25/(D25*3))),0)</f>
        <v>0.5</v>
      </c>
      <c r="C25" s="63" t="str">
        <f aca="false">Times!A20</f>
        <v>REA</v>
      </c>
      <c r="D25" s="64" t="n">
        <f aca="false">SUM(IF(ISNUMBER('Tabela 1ª Fase'!Q12),1)+IF(ISNUMBER('Tabela 1ª Fase'!S18),1)+IF(ISNUMBER('Tabela 1ª Fase'!Q28),1)+IF(ISNUMBER('Tabela 1ª Fase'!Q34),1)+IF(ISNUMBER('Tabela 1ª Fase'!S40),1)+IF(ISNUMBER('Tabela 1ª Fase'!S50),1)+IF(ISNUMBER('Tabela 1ª Fase'!Q62),1))</f>
        <v>6</v>
      </c>
      <c r="E25" s="60" t="n">
        <f aca="false">SUM(F25*3)+G25</f>
        <v>9</v>
      </c>
      <c r="F25" s="65" t="n">
        <f aca="false">SUM(IF('Tabela 1ª Fase'!Q12&gt;'Tabela 1ª Fase'!S12,1,0)+IF('Tabela 1ª Fase'!S18&gt;'Tabela 1ª Fase'!Q18,1,0)+IF('Tabela 1ª Fase'!Q28&gt;'Tabela 1ª Fase'!S28,1,0)+IF('Tabela 1ª Fase'!Q34&gt;'Tabela 1ª Fase'!S34,1,0)+IF('Tabela 1ª Fase'!S40&gt;'Tabela 1ª Fase'!Q40,1,0)+IF('Tabela 1ª Fase'!S50&gt;'Tabela 1ª Fase'!Q50,1,0)+(IF('Tabela 1ª Fase'!Q62&gt;'Tabela 1ª Fase'!S62,1,0)))</f>
        <v>3</v>
      </c>
      <c r="G25" s="65" t="n">
        <f aca="false">SUM(IF(ISNUMBER('Tabela 1ª Fase'!Q12),IF('Tabela 1ª Fase'!Q12='Tabela 1ª Fase'!S12,1,0))+IF(ISNUMBER('Tabela 1ª Fase'!S18),IF('Tabela 1ª Fase'!S18='Tabela 1ª Fase'!Q18,1,0))+IF(ISNUMBER('Tabela 1ª Fase'!Q28),IF('Tabela 1ª Fase'!Q28='Tabela 1ª Fase'!S28,1,0))+IF(ISNUMBER('Tabela 1ª Fase'!Q34),IF('Tabela 1ª Fase'!Q34='Tabela 1ª Fase'!S34,1,0))+IF(ISNUMBER('Tabela 1ª Fase'!S40),IF('Tabela 1ª Fase'!S40='Tabela 1ª Fase'!Q40,1,0))+IF(ISNUMBER('Tabela 1ª Fase'!S50),IF('Tabela 1ª Fase'!S50='Tabela 1ª Fase'!Q50,1,0))+IF(ISNUMBER('Tabela 1ª Fase'!Q62),IF('Tabela 1ª Fase'!Q62='Tabela 1ª Fase'!S62,1,0)))</f>
        <v>0</v>
      </c>
      <c r="H25" s="65" t="n">
        <f aca="false">SUM(IF('Tabela 1ª Fase'!Q12&lt;'Tabela 1ª Fase'!S12,1,0)+IF('Tabela 1ª Fase'!S18&lt;'Tabela 1ª Fase'!Q18,1,0)+IF('Tabela 1ª Fase'!Q28&lt;'Tabela 1ª Fase'!S28,1,0)+IF('Tabela 1ª Fase'!Q34&lt;'Tabela 1ª Fase'!S34,1,0)+IF('Tabela 1ª Fase'!S40&lt;'Tabela 1ª Fase'!Q40,1,0)+IF('Tabela 1ª Fase'!S50&lt;'Tabela 1ª Fase'!Q50,1,0)+IF('Tabela 1ª Fase'!Q62&lt;'Tabela 1ª Fase'!S62,1,0))</f>
        <v>3</v>
      </c>
      <c r="I25" s="65" t="n">
        <f aca="false">SUM('Tabela 1ª Fase'!Q12+'Tabela 1ª Fase'!S18+'Tabela 1ª Fase'!Q28+'Tabela 1ª Fase'!Q34+'Tabela 1ª Fase'!S40+'Tabela 1ª Fase'!S50+'Tabela 1ª Fase'!Q62)</f>
        <v>3</v>
      </c>
      <c r="J25" s="65" t="n">
        <f aca="false">SUM('Tabela 1ª Fase'!S12+'Tabela 1ª Fase'!Q18+'Tabela 1ª Fase'!S28+'Tabela 1ª Fase'!S34+'Tabela 1ª Fase'!Q40+'Tabela 1ª Fase'!Q50+'Tabela 1ª Fase'!S62)</f>
        <v>5</v>
      </c>
      <c r="K25" s="61" t="n">
        <f aca="false">SUM(I25-J25)</f>
        <v>-2</v>
      </c>
      <c r="L25" s="49" t="s">
        <v>7</v>
      </c>
      <c r="M25" s="50" t="n">
        <v>7</v>
      </c>
      <c r="N25" s="50" t="n">
        <f aca="false">29-M25</f>
        <v>22</v>
      </c>
      <c r="O25" s="50" t="n">
        <v>6</v>
      </c>
      <c r="P25" s="50" t="n">
        <f aca="false">SUM(N25+O25)</f>
        <v>28</v>
      </c>
    </row>
    <row r="26" customFormat="false" ht="24.95" hidden="false" customHeight="true" outlineLevel="0" collapsed="false">
      <c r="A26" s="53"/>
      <c r="B26" s="57" t="n">
        <f aca="false">IF(D26&gt;0,SUM((E26/(D26*3))),0)</f>
        <v>0.5</v>
      </c>
      <c r="C26" s="63" t="str">
        <f aca="false">Times!A21</f>
        <v>AMA</v>
      </c>
      <c r="D26" s="64" t="n">
        <f aca="false">SUM(IF(ISNUMBER('Tabela 1ª Fase'!S12),1)+IF(ISNUMBER('Tabela 1ª Fase'!Q20),1)+IF(ISNUMBER('Tabela 1ª Fase'!Q30),1)+IF(ISNUMBER('Tabela 1ª Fase'!S32),1)+IF(ISNUMBER('Tabela 1ª Fase'!Q42),1)+IF(ISNUMBER('Tabela 1ª Fase'!S52),1)+IF(ISNUMBER('Tabela 1ª Fase'!S58),1))</f>
        <v>6</v>
      </c>
      <c r="E26" s="60" t="n">
        <f aca="false">SUM(F26*3)+G26</f>
        <v>9</v>
      </c>
      <c r="F26" s="65" t="n">
        <f aca="false">SUM(IF('Tabela 1ª Fase'!S12&gt;'Tabela 1ª Fase'!Q12,1,0)+IF('Tabela 1ª Fase'!Q20&gt;'Tabela 1ª Fase'!S20,1,0)+IF('Tabela 1ª Fase'!Q30&gt;'Tabela 1ª Fase'!S30,1,0)+IF('Tabela 1ª Fase'!S32&gt;'Tabela 1ª Fase'!Q32,1,0)+IF('Tabela 1ª Fase'!Q42&gt;'Tabela 1ª Fase'!S42,1,0)+IF('Tabela 1ª Fase'!S52&gt;'Tabela 1ª Fase'!Q52,1,0)+IF('Tabela 1ª Fase'!S58&gt;'Tabela 1ª Fase'!Q58,1,0))</f>
        <v>2</v>
      </c>
      <c r="G26" s="65" t="n">
        <f aca="false">SUM(IF(ISNUMBER('Tabela 1ª Fase'!S12),IF('Tabela 1ª Fase'!S12='Tabela 1ª Fase'!Q12,1,0))+IF(ISNUMBER('Tabela 1ª Fase'!Q20),IF('Tabela 1ª Fase'!Q20='Tabela 1ª Fase'!S20,1,0))+IF(ISNUMBER('Tabela 1ª Fase'!Q30),IF('Tabela 1ª Fase'!Q30='Tabela 1ª Fase'!S30,1,0))+IF(ISNUMBER('Tabela 1ª Fase'!S32),IF('Tabela 1ª Fase'!S32='Tabela 1ª Fase'!Q32,1,0))+IF(ISNUMBER('Tabela 1ª Fase'!Q42),IF('Tabela 1ª Fase'!Q42='Tabela 1ª Fase'!S42,1,0))+IF(ISNUMBER('Tabela 1ª Fase'!S52),IF('Tabela 1ª Fase'!S52='Tabela 1ª Fase'!Q52,1,0))+IF(ISNUMBER('Tabela 1ª Fase'!S58),IF('Tabela 1ª Fase'!S58='Tabela 1ª Fase'!Q58,1,0)))</f>
        <v>3</v>
      </c>
      <c r="H26" s="65" t="n">
        <f aca="false">SUM(IF('Tabela 1ª Fase'!S12&lt;'Tabela 1ª Fase'!Q12,1,0)+IF('Tabela 1ª Fase'!Q20&lt;'Tabela 1ª Fase'!S20,1,0)+IF('Tabela 1ª Fase'!Q30&lt;'Tabela 1ª Fase'!S30,1,0)+IF('Tabela 1ª Fase'!S32&lt;'Tabela 1ª Fase'!Q32,1,0)+IF('Tabela 1ª Fase'!Q42&lt;'Tabela 1ª Fase'!S42,1,0)+IF('Tabela 1ª Fase'!S52&lt;'Tabela 1ª Fase'!Q52,1,0)+IF('Tabela 1ª Fase'!S58&lt;'Tabela 1ª Fase'!Q58,1,0))</f>
        <v>1</v>
      </c>
      <c r="I26" s="65" t="n">
        <f aca="false">SUM('Tabela 1ª Fase'!S12+'Tabela 1ª Fase'!Q20+'Tabela 1ª Fase'!Q30+'Tabela 1ª Fase'!S32+'Tabela 1ª Fase'!Q42+'Tabela 1ª Fase'!S52+'Tabela 1ª Fase'!S58)</f>
        <v>4</v>
      </c>
      <c r="J26" s="65" t="n">
        <f aca="false">SUM('Tabela 1ª Fase'!Q12+'Tabela 1ª Fase'!S20+'Tabela 1ª Fase'!S30+'Tabela 1ª Fase'!Q32+'Tabela 1ª Fase'!S42+'Tabela 1ª Fase'!Q52+'Tabela 1ª Fase'!Q58)</f>
        <v>3</v>
      </c>
      <c r="K26" s="61" t="n">
        <f aca="false">SUM(I26-J26)</f>
        <v>1</v>
      </c>
      <c r="L26" s="49" t="s">
        <v>7</v>
      </c>
      <c r="M26" s="50" t="n">
        <v>11</v>
      </c>
      <c r="N26" s="50" t="n">
        <f aca="false">29-M26</f>
        <v>18</v>
      </c>
      <c r="O26" s="50" t="n">
        <v>3</v>
      </c>
      <c r="P26" s="50" t="n">
        <f aca="false">SUM(N26+O26)</f>
        <v>21</v>
      </c>
    </row>
    <row r="27" customFormat="false" ht="24.95" hidden="false" customHeight="true" outlineLevel="0" collapsed="false">
      <c r="A27" s="53"/>
      <c r="B27" s="57" t="n">
        <f aca="false">IF(D27&gt;0,SUM((E27/(D27*3))),0)</f>
        <v>0.611111111111111</v>
      </c>
      <c r="C27" s="63" t="str">
        <f aca="false">Times!A22</f>
        <v>SPO</v>
      </c>
      <c r="D27" s="64" t="n">
        <f aca="false">SUM(IF(ISNUMBER('Tabela 1ª Fase'!Q14),1)+IF(ISNUMBER('Tabela 1ª Fase'!S20),1)+IF(ISNUMBER('Tabela 1ª Fase'!S28),1)+IF(ISNUMBER('Tabela 1ª Fase'!S38),1)+IF(ISNUMBER('Tabela 1ª Fase'!S44),1)+IF(ISNUMBER('Tabela 1ª Fase'!Q54),1)+IF(ISNUMBER('Tabela 1ª Fase'!S56),1))</f>
        <v>6</v>
      </c>
      <c r="E27" s="60" t="n">
        <f aca="false">SUM(F27*3)+G27</f>
        <v>11</v>
      </c>
      <c r="F27" s="65" t="n">
        <f aca="false">SUM(IF('Tabela 1ª Fase'!Q14&gt;'Tabela 1ª Fase'!S14,1,0)+IF('Tabela 1ª Fase'!S20&gt;'Tabela 1ª Fase'!Q20,1,0)+IF('Tabela 1ª Fase'!S28&gt;'Tabela 1ª Fase'!Q28,1,0)+IF('Tabela 1ª Fase'!S38&gt;'Tabela 1ª Fase'!Q38,1,0)+IF('Tabela 1ª Fase'!S44&gt;'Tabela 1ª Fase'!Q44,1,0)+IF('Tabela 1ª Fase'!Q54&gt;'Tabela 1ª Fase'!S54,1,0)+IF('Tabela 1ª Fase'!S56&gt;'Tabela 1ª Fase'!Q56,1,0))</f>
        <v>3</v>
      </c>
      <c r="G27" s="65" t="n">
        <f aca="false">SUM(IF(ISNUMBER('Tabela 1ª Fase'!Q14),IF('Tabela 1ª Fase'!Q14='Tabela 1ª Fase'!S14,1,0))+IF(ISNUMBER('Tabela 1ª Fase'!S20),IF('Tabela 1ª Fase'!S20='Tabela 1ª Fase'!Q20,1,0))+IF(ISNUMBER('Tabela 1ª Fase'!S28),IF('Tabela 1ª Fase'!S28='Tabela 1ª Fase'!Q28,1,0))+IF(ISNUMBER('Tabela 1ª Fase'!S38),IF('Tabela 1ª Fase'!S38='Tabela 1ª Fase'!Q38,1,0))+IF(ISNUMBER('Tabela 1ª Fase'!S44),IF('Tabela 1ª Fase'!S44='Tabela 1ª Fase'!Q44,1,0))+IF(ISNUMBER('Tabela 1ª Fase'!Q54),IF('Tabela 1ª Fase'!Q54='Tabela 1ª Fase'!S54,1,0))+IF(ISNUMBER('Tabela 1ª Fase'!S56),IF('Tabela 1ª Fase'!S56='Tabela 1ª Fase'!Q56,1,0)))</f>
        <v>2</v>
      </c>
      <c r="H27" s="65" t="n">
        <f aca="false">SUM(IF('Tabela 1ª Fase'!Q14&lt;'Tabela 1ª Fase'!S14,1,0)+IF('Tabela 1ª Fase'!S20&lt;'Tabela 1ª Fase'!Q20,1,0)+IF('Tabela 1ª Fase'!S28&lt;'Tabela 1ª Fase'!Q28,1,0)+IF('Tabela 1ª Fase'!S38&lt;'Tabela 1ª Fase'!Q38,1,0)+IF('Tabela 1ª Fase'!S44&lt;'Tabela 1ª Fase'!Q44,1,0)+IF('Tabela 1ª Fase'!Q54&lt;'Tabela 1ª Fase'!S54,1,0)+IF('Tabela 1ª Fase'!S56&lt;'Tabela 1ª Fase'!Q56,1,0))</f>
        <v>1</v>
      </c>
      <c r="I27" s="65" t="n">
        <f aca="false">SUM('Tabela 1ª Fase'!Q14+'Tabela 1ª Fase'!S20+'Tabela 1ª Fase'!S28+'Tabela 1ª Fase'!S38+'Tabela 1ª Fase'!S44+'Tabela 1ª Fase'!Q54+'Tabela 1ª Fase'!S56)</f>
        <v>11</v>
      </c>
      <c r="J27" s="65" t="n">
        <f aca="false">SUM('Tabela 1ª Fase'!S14+'Tabela 1ª Fase'!Q20+'Tabela 1ª Fase'!Q28+'Tabela 1ª Fase'!Q38+'Tabela 1ª Fase'!Q44+'Tabela 1ª Fase'!S54+'Tabela 1ª Fase'!Q56)</f>
        <v>7</v>
      </c>
      <c r="K27" s="61" t="n">
        <f aca="false">SUM(I27-J27)</f>
        <v>4</v>
      </c>
      <c r="L27" s="49" t="s">
        <v>7</v>
      </c>
      <c r="M27" s="50" t="n">
        <v>3</v>
      </c>
      <c r="N27" s="50" t="n">
        <f aca="false">29-M27</f>
        <v>26</v>
      </c>
      <c r="O27" s="50" t="n">
        <v>8</v>
      </c>
      <c r="P27" s="50" t="n">
        <f aca="false">SUM(N27+O27)</f>
        <v>34</v>
      </c>
    </row>
    <row r="28" customFormat="false" ht="24.95" hidden="false" customHeight="true" outlineLevel="0" collapsed="false">
      <c r="A28" s="53"/>
      <c r="B28" s="57" t="n">
        <f aca="false">IF(D28&gt;0,SUM((E28/(D28*3))),0)</f>
        <v>0.333333333333333</v>
      </c>
      <c r="C28" s="63" t="str">
        <f aca="false">Times!A23</f>
        <v>COR</v>
      </c>
      <c r="D28" s="64" t="n">
        <f aca="false">SUM(IF(ISNUMBER('Tabela 1ª Fase'!S8),1)+IF(ISNUMBER('Tabela 1ª Fase'!Q22),1)+IF(ISNUMBER('Tabela 1ª Fase'!S30),1)+IF(ISNUMBER('Tabela 1ª Fase'!S34),1)+IF(ISNUMBER('Tabela 1ª Fase'!S46),1)+IF(ISNUMBER('Tabela 1ª Fase'!S54),1)+IF(ISNUMBER('Tabela 1ª Fase'!S60),1))</f>
        <v>6</v>
      </c>
      <c r="E28" s="60" t="n">
        <f aca="false">SUM(F28*3)+G28</f>
        <v>6</v>
      </c>
      <c r="F28" s="65" t="n">
        <f aca="false">SUM(IF('Tabela 1ª Fase'!S8&gt;'Tabela 1ª Fase'!Q8,1,0)+IF('Tabela 1ª Fase'!Q22&gt;'Tabela 1ª Fase'!S22,1,0)+IF('Tabela 1ª Fase'!S30&gt;'Tabela 1ª Fase'!Q30,1,0)+IF('Tabela 1ª Fase'!S34&gt;'Tabela 1ª Fase'!Q34,1,0)+IF('Tabela 1ª Fase'!S46&gt;'Tabela 1ª Fase'!Q46,1,0)+IF('Tabela 1ª Fase'!S54&gt;'Tabela 1ª Fase'!Q54,1,0)+IF('Tabela 1ª Fase'!S60&gt;'Tabela 1ª Fase'!Q60,1,0))</f>
        <v>2</v>
      </c>
      <c r="G28" s="65" t="n">
        <f aca="false">SUM(IF(ISNUMBER('Tabela 1ª Fase'!S8),IF('Tabela 1ª Fase'!S8='Tabela 1ª Fase'!Q8,1,0))+IF(ISNUMBER('Tabela 1ª Fase'!Q22),IF('Tabela 1ª Fase'!Q22='Tabela 1ª Fase'!S22,1,0))+IF(ISNUMBER('Tabela 1ª Fase'!S30),IF('Tabela 1ª Fase'!S30='Tabela 1ª Fase'!Q30,1,0))+IF(ISNUMBER('Tabela 1ª Fase'!S34),IF('Tabela 1ª Fase'!S34='Tabela 1ª Fase'!Q34,1,0))+IF(ISNUMBER('Tabela 1ª Fase'!S46),IF('Tabela 1ª Fase'!S46='Tabela 1ª Fase'!Q46,1,0))+IF(ISNUMBER('Tabela 1ª Fase'!S54),IF('Tabela 1ª Fase'!S54='Tabela 1ª Fase'!Q54,1,0))+IF(ISNUMBER('Tabela 1ª Fase'!S60),IF('Tabela 1ª Fase'!S60='Tabela 1ª Fase'!Q60,1,0)))</f>
        <v>0</v>
      </c>
      <c r="H28" s="65" t="n">
        <f aca="false">SUM(IF('Tabela 1ª Fase'!S8&lt;'Tabela 1ª Fase'!Q8,1,0)+IF('Tabela 1ª Fase'!Q22&lt;'Tabela 1ª Fase'!S22,1,0)+IF('Tabela 1ª Fase'!S30&lt;'Tabela 1ª Fase'!Q30,1,0)+IF('Tabela 1ª Fase'!S34&lt;'Tabela 1ª Fase'!Q34,1,0)+IF('Tabela 1ª Fase'!S46&lt;'Tabela 1ª Fase'!Q46,1,0)+IF('Tabela 1ª Fase'!S54&lt;'Tabela 1ª Fase'!Q54,1,0)+IF('Tabela 1ª Fase'!S60&lt;'Tabela 1ª Fase'!Q60,1,0))</f>
        <v>4</v>
      </c>
      <c r="I28" s="65" t="n">
        <f aca="false">SUM('Tabela 1ª Fase'!S8+'Tabela 1ª Fase'!Q22+'Tabela 1ª Fase'!S30+'Tabela 1ª Fase'!S34+'Tabela 1ª Fase'!S46+'Tabela 1ª Fase'!S54+'Tabela 1ª Fase'!S60)</f>
        <v>3</v>
      </c>
      <c r="J28" s="65" t="n">
        <f aca="false">SUM('Tabela 1ª Fase'!Q8+'Tabela 1ª Fase'!S22+'Tabela 1ª Fase'!Q30+'Tabela 1ª Fase'!Q34+'Tabela 1ª Fase'!Q46+'Tabela 1ª Fase'!Q54+'Tabela 1ª Fase'!Q60)</f>
        <v>6</v>
      </c>
      <c r="K28" s="61" t="n">
        <f aca="false">SUM(I28-J28)</f>
        <v>-3</v>
      </c>
      <c r="M28" s="50" t="n">
        <v>16</v>
      </c>
      <c r="N28" s="50" t="n">
        <f aca="false">29-M28</f>
        <v>13</v>
      </c>
      <c r="P28" s="50" t="n">
        <f aca="false">SUM(N28+O28)</f>
        <v>13</v>
      </c>
    </row>
    <row r="29" customFormat="false" ht="24.95" hidden="false" customHeight="true" outlineLevel="0" collapsed="false">
      <c r="A29" s="53"/>
      <c r="B29" s="57" t="n">
        <f aca="false">IF(D29&gt;0,SUM((E29/(D29*3))),0)</f>
        <v>0</v>
      </c>
      <c r="C29" s="63" t="str">
        <f aca="false">Times!A24</f>
        <v>XXXX</v>
      </c>
      <c r="D29" s="64" t="n">
        <f aca="false">SUM(IF(ISNUMBER('Tabela 1ª Fase'!S14),1)+IF(ISNUMBER('Tabela 1ª Fase'!S22),1)+IF(ISNUMBER('Tabela 1ª Fase'!S26),1)+IF(ISNUMBER('Tabela 1ª Fase'!S36),1)+IF(ISNUMBER('Tabela 1ª Fase'!S42),1)+IF(ISNUMBER('Tabela 1ª Fase'!S48),1)+IF(ISNUMBER('Tabela 1ª Fase'!S62),1))</f>
        <v>0</v>
      </c>
      <c r="E29" s="60" t="n">
        <f aca="false">SUM(F29*3)+G29</f>
        <v>0</v>
      </c>
      <c r="F29" s="65" t="n">
        <f aca="false">SUM(IF('Tabela 1ª Fase'!S14&gt;'Tabela 1ª Fase'!Q14,1,0)+IF('Tabela 1ª Fase'!S22&gt;'Tabela 1ª Fase'!Q22,1,0)+IF('Tabela 1ª Fase'!S26&gt;'Tabela 1ª Fase'!Q26,1,0)+IF('Tabela 1ª Fase'!S36&gt;'Tabela 1ª Fase'!Q36,1,0)+IF('Tabela 1ª Fase'!S42&gt;'Tabela 1ª Fase'!Q42,1,0)+IF('Tabela 1ª Fase'!S48&gt;'Tabela 1ª Fase'!Q48,1,0)+IF('Tabela 1ª Fase'!S62&gt;'Tabela 1ª Fase'!Q62,1,0))</f>
        <v>0</v>
      </c>
      <c r="G29" s="65" t="n">
        <f aca="false">SUM(IF(ISNUMBER('Tabela 1ª Fase'!S14),IF('Tabela 1ª Fase'!S14='Tabela 1ª Fase'!Q14,1,0))+IF(ISNUMBER('Tabela 1ª Fase'!S22),IF('Tabela 1ª Fase'!S22='Tabela 1ª Fase'!Q22,1,0))+IF(ISNUMBER('Tabela 1ª Fase'!S26),IF('Tabela 1ª Fase'!S26='Tabela 1ª Fase'!Q26,1,0))+IF(ISNUMBER('Tabela 1ª Fase'!S36),IF('Tabela 1ª Fase'!S36='Tabela 1ª Fase'!Q36,1,0))+IF(ISNUMBER('Tabela 1ª Fase'!S42),IF('Tabela 1ª Fase'!S42='Tabela 1ª Fase'!Q42,1,0))+IF(ISNUMBER('Tabela 1ª Fase'!S48),IF('Tabela 1ª Fase'!S48='Tabela 1ª Fase'!Q48,1,0))+IF(ISNUMBER('Tabela 1ª Fase'!S62),IF('Tabela 1ª Fase'!S62='Tabela 1ª Fase'!Q62,1,0)))</f>
        <v>0</v>
      </c>
      <c r="H29" s="65" t="n">
        <f aca="false">SUM(IF('Tabela 1ª Fase'!S14&lt;'Tabela 1ª Fase'!Q14,1,0)+IF('Tabela 1ª Fase'!S22&lt;'Tabela 1ª Fase'!Q22,1,0)+IF('Tabela 1ª Fase'!S26&lt;'Tabela 1ª Fase'!Q26,1,0)+IF('Tabela 1ª Fase'!S36&lt;'Tabela 1ª Fase'!Q36,1,0)+IF('Tabela 1ª Fase'!S42&lt;'Tabela 1ª Fase'!Q42,1,0)+IF('Tabela 1ª Fase'!S48&lt;'Tabela 1ª Fase'!Q48,1,0)+IF('Tabela 1ª Fase'!S62&lt;'Tabela 1ª Fase'!Q62,1,0))</f>
        <v>0</v>
      </c>
      <c r="I29" s="65" t="n">
        <f aca="false">SUM('Tabela 1ª Fase'!S14+'Tabela 1ª Fase'!S22+'Tabela 1ª Fase'!S26+'Tabela 1ª Fase'!S36+'Tabela 1ª Fase'!S42+'Tabela 1ª Fase'!S48+'Tabela 1ª Fase'!S62)</f>
        <v>0</v>
      </c>
      <c r="J29" s="65" t="n">
        <f aca="false">SUM('Tabela 1ª Fase'!Q14+'Tabela 1ª Fase'!Q22+'Tabela 1ª Fase'!Q26+'Tabela 1ª Fase'!Q36+'Tabela 1ª Fase'!Q42+'Tabela 1ª Fase'!Q48+'Tabela 1ª Fase'!Q62)</f>
        <v>0</v>
      </c>
      <c r="K29" s="61" t="n">
        <f aca="false">SUM(I29-J29)</f>
        <v>0</v>
      </c>
      <c r="N29" s="50" t="e">
        <f aca="false">NA()</f>
        <v>#N/A</v>
      </c>
      <c r="P29" s="50" t="e">
        <f aca="false">SUM(N29+O29)</f>
        <v>#N/A</v>
      </c>
    </row>
    <row r="30" customFormat="false" ht="6.95" hidden="false" customHeight="true" outlineLevel="0" collapsed="false">
      <c r="A30" s="66"/>
      <c r="B30" s="67"/>
      <c r="C30" s="68"/>
      <c r="D30" s="72"/>
      <c r="E30" s="73"/>
      <c r="F30" s="73"/>
      <c r="G30" s="73"/>
      <c r="H30" s="73"/>
      <c r="I30" s="73"/>
      <c r="J30" s="73"/>
      <c r="K30" s="74"/>
    </row>
    <row r="31" customFormat="false" ht="21" hidden="false" customHeight="false" outlineLevel="0" collapsed="false"/>
  </sheetData>
  <sheetProtection sheet="true" password="df54"/>
  <mergeCells count="5">
    <mergeCell ref="A1:K2"/>
    <mergeCell ref="M1:P2"/>
    <mergeCell ref="A3:A11"/>
    <mergeCell ref="A13:A20"/>
    <mergeCell ref="A22:A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3" activeCellId="0" sqref="N22:N23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75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6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6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7" t="n">
        <v>41524</v>
      </c>
      <c r="T1" s="77"/>
      <c r="U1" s="77"/>
      <c r="V1" s="77"/>
      <c r="W1" s="77"/>
      <c r="X1" s="77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7"/>
      <c r="T2" s="77"/>
      <c r="U2" s="77"/>
      <c r="V2" s="77"/>
      <c r="W2" s="77"/>
      <c r="X2" s="77"/>
    </row>
    <row r="3" customFormat="false" ht="15.75" hidden="false" customHeight="true" outlineLevel="0" collapsed="false"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customFormat="false" ht="30" hidden="false" customHeight="true" outlineLevel="0" collapsed="false">
      <c r="B4" s="79" t="s">
        <v>109</v>
      </c>
      <c r="C4" s="79"/>
      <c r="D4" s="79"/>
      <c r="E4" s="80"/>
      <c r="F4" s="81" t="n">
        <v>1</v>
      </c>
      <c r="G4" s="82" t="s">
        <v>110</v>
      </c>
      <c r="H4" s="83" t="s">
        <v>111</v>
      </c>
      <c r="I4" s="84" t="n">
        <v>6</v>
      </c>
      <c r="J4" s="83" t="s">
        <v>7</v>
      </c>
      <c r="K4" s="84" t="n">
        <v>5</v>
      </c>
      <c r="L4" s="85" t="s">
        <v>112</v>
      </c>
      <c r="M4" s="86"/>
      <c r="N4" s="83" t="s">
        <v>113</v>
      </c>
      <c r="O4" s="84" t="n">
        <v>1</v>
      </c>
      <c r="P4" s="83" t="s">
        <v>7</v>
      </c>
      <c r="Q4" s="84" t="n">
        <v>2</v>
      </c>
      <c r="R4" s="85" t="s">
        <v>114</v>
      </c>
      <c r="S4" s="87" t="s">
        <v>115</v>
      </c>
      <c r="T4" s="82" t="n">
        <v>3</v>
      </c>
      <c r="V4" s="88" t="s">
        <v>116</v>
      </c>
      <c r="W4" s="88"/>
      <c r="X4" s="88"/>
      <c r="Y4" s="89" t="s">
        <v>111</v>
      </c>
      <c r="Z4" s="89"/>
      <c r="AA4" s="90" t="n">
        <v>14</v>
      </c>
    </row>
    <row r="5" customFormat="false" ht="14.1" hidden="false" customHeight="true" outlineLevel="0" collapsed="false">
      <c r="B5" s="79"/>
      <c r="C5" s="79"/>
      <c r="D5" s="79"/>
      <c r="F5" s="91"/>
      <c r="G5" s="13"/>
      <c r="H5" s="92"/>
      <c r="I5" s="93"/>
      <c r="J5" s="94"/>
      <c r="K5" s="93"/>
      <c r="L5" s="92"/>
      <c r="M5" s="92"/>
      <c r="N5" s="92"/>
      <c r="O5" s="93"/>
      <c r="P5" s="94"/>
      <c r="Q5" s="93"/>
      <c r="R5" s="92"/>
      <c r="S5" s="13"/>
      <c r="T5" s="95"/>
      <c r="Y5" s="96"/>
      <c r="Z5" s="96"/>
    </row>
    <row r="6" customFormat="false" ht="30" hidden="false" customHeight="true" outlineLevel="0" collapsed="false">
      <c r="B6" s="79"/>
      <c r="C6" s="79"/>
      <c r="D6" s="79"/>
      <c r="F6" s="97" t="n">
        <v>2</v>
      </c>
      <c r="G6" s="98" t="s">
        <v>117</v>
      </c>
      <c r="H6" s="83" t="s">
        <v>118</v>
      </c>
      <c r="I6" s="84" t="n">
        <v>1</v>
      </c>
      <c r="J6" s="83" t="s">
        <v>7</v>
      </c>
      <c r="K6" s="84" t="n">
        <v>0</v>
      </c>
      <c r="L6" s="85" t="s">
        <v>119</v>
      </c>
      <c r="M6" s="99"/>
      <c r="N6" s="83" t="s">
        <v>120</v>
      </c>
      <c r="O6" s="84" t="n">
        <v>1</v>
      </c>
      <c r="P6" s="83" t="s">
        <v>7</v>
      </c>
      <c r="Q6" s="84" t="n">
        <v>2</v>
      </c>
      <c r="R6" s="85" t="s">
        <v>121</v>
      </c>
      <c r="S6" s="100" t="s">
        <v>122</v>
      </c>
      <c r="T6" s="98" t="n">
        <v>4</v>
      </c>
      <c r="V6" s="88" t="s">
        <v>123</v>
      </c>
      <c r="W6" s="88"/>
      <c r="X6" s="88"/>
      <c r="Y6" s="89" t="s">
        <v>118</v>
      </c>
      <c r="Z6" s="89"/>
      <c r="AA6" s="90" t="n">
        <v>12</v>
      </c>
    </row>
    <row r="7" customFormat="false" ht="14.1" hidden="false" customHeight="true" outlineLevel="0" collapsed="false">
      <c r="F7" s="101"/>
      <c r="G7" s="102"/>
      <c r="H7" s="103"/>
      <c r="I7" s="104"/>
      <c r="J7" s="103"/>
      <c r="K7" s="104"/>
      <c r="L7" s="103"/>
      <c r="M7" s="103"/>
      <c r="N7" s="103"/>
      <c r="O7" s="104"/>
      <c r="P7" s="103"/>
      <c r="Q7" s="104"/>
      <c r="R7" s="103"/>
      <c r="S7" s="102"/>
      <c r="T7" s="101"/>
      <c r="Y7" s="96"/>
      <c r="Z7" s="96"/>
      <c r="AA7" s="105"/>
    </row>
    <row r="8" customFormat="false" ht="30" hidden="false" customHeight="true" outlineLevel="0" collapsed="false">
      <c r="B8" s="79" t="s">
        <v>124</v>
      </c>
      <c r="C8" s="79"/>
      <c r="D8" s="79"/>
      <c r="E8" s="80"/>
      <c r="F8" s="81" t="n">
        <v>5</v>
      </c>
      <c r="G8" s="82" t="s">
        <v>110</v>
      </c>
      <c r="H8" s="83" t="s">
        <v>111</v>
      </c>
      <c r="I8" s="84" t="n">
        <v>3</v>
      </c>
      <c r="J8" s="83" t="s">
        <v>7</v>
      </c>
      <c r="K8" s="84" t="n">
        <v>2</v>
      </c>
      <c r="L8" s="85" t="s">
        <v>121</v>
      </c>
      <c r="M8" s="86"/>
      <c r="N8" s="83" t="s">
        <v>118</v>
      </c>
      <c r="O8" s="84" t="n">
        <v>2</v>
      </c>
      <c r="P8" s="83" t="s">
        <v>7</v>
      </c>
      <c r="Q8" s="84" t="n">
        <v>2</v>
      </c>
      <c r="R8" s="85" t="s">
        <v>114</v>
      </c>
      <c r="S8" s="87" t="s">
        <v>117</v>
      </c>
      <c r="T8" s="82" t="n">
        <v>6</v>
      </c>
      <c r="V8" s="88" t="s">
        <v>125</v>
      </c>
      <c r="W8" s="88"/>
      <c r="X8" s="88"/>
      <c r="Y8" s="89" t="s">
        <v>114</v>
      </c>
      <c r="Z8" s="89"/>
      <c r="AA8" s="90" t="n">
        <v>10</v>
      </c>
    </row>
    <row r="9" customFormat="false" ht="14.1" hidden="false" customHeight="true" outlineLevel="0" collapsed="false">
      <c r="F9" s="106"/>
      <c r="G9" s="107"/>
      <c r="H9" s="108"/>
      <c r="I9" s="109"/>
      <c r="J9" s="110"/>
      <c r="K9" s="109"/>
      <c r="L9" s="108"/>
      <c r="M9" s="110"/>
      <c r="N9" s="108"/>
      <c r="O9" s="109"/>
      <c r="P9" s="110"/>
      <c r="Q9" s="109"/>
      <c r="R9" s="108"/>
      <c r="S9" s="107"/>
      <c r="T9" s="106"/>
    </row>
    <row r="10" customFormat="false" ht="30" hidden="false" customHeight="true" outlineLevel="0" collapsed="false">
      <c r="B10" s="111" t="s">
        <v>126</v>
      </c>
      <c r="C10" s="111"/>
      <c r="D10" s="111"/>
      <c r="E10" s="80"/>
      <c r="F10" s="112" t="n">
        <v>7</v>
      </c>
      <c r="G10" s="82" t="s">
        <v>117</v>
      </c>
      <c r="H10" s="83" t="s">
        <v>121</v>
      </c>
      <c r="I10" s="84" t="n">
        <v>1</v>
      </c>
      <c r="J10" s="83" t="s">
        <v>7</v>
      </c>
      <c r="K10" s="84" t="n">
        <v>2</v>
      </c>
      <c r="L10" s="85" t="s">
        <v>114</v>
      </c>
      <c r="M10" s="113"/>
      <c r="N10" s="114"/>
      <c r="O10" s="113"/>
      <c r="P10" s="114"/>
      <c r="Q10" s="113"/>
      <c r="R10" s="114"/>
      <c r="S10" s="115"/>
      <c r="T10" s="116"/>
      <c r="V10" s="88" t="s">
        <v>127</v>
      </c>
      <c r="W10" s="88"/>
      <c r="X10" s="88"/>
      <c r="Y10" s="89" t="s">
        <v>121</v>
      </c>
      <c r="Z10" s="89"/>
      <c r="AA10" s="90" t="n">
        <v>9</v>
      </c>
    </row>
    <row r="11" customFormat="false" ht="14.1" hidden="false" customHeight="true" outlineLevel="0" collapsed="false">
      <c r="B11" s="117"/>
      <c r="C11" s="117"/>
      <c r="D11" s="117"/>
      <c r="F11" s="106"/>
      <c r="G11" s="107"/>
      <c r="H11" s="118"/>
      <c r="I11" s="109"/>
      <c r="J11" s="110"/>
      <c r="K11" s="109"/>
      <c r="L11" s="118"/>
      <c r="M11" s="119"/>
      <c r="N11" s="120"/>
      <c r="O11" s="121"/>
      <c r="P11" s="119"/>
      <c r="Q11" s="121"/>
      <c r="R11" s="120"/>
    </row>
    <row r="12" customFormat="false" ht="30" hidden="false" customHeight="true" outlineLevel="0" collapsed="false">
      <c r="B12" s="111" t="s">
        <v>128</v>
      </c>
      <c r="C12" s="111"/>
      <c r="D12" s="111"/>
      <c r="E12" s="122"/>
      <c r="F12" s="112" t="n">
        <v>8</v>
      </c>
      <c r="G12" s="82" t="s">
        <v>110</v>
      </c>
      <c r="H12" s="83" t="s">
        <v>111</v>
      </c>
      <c r="I12" s="84" t="n">
        <v>3</v>
      </c>
      <c r="J12" s="83" t="s">
        <v>7</v>
      </c>
      <c r="K12" s="84" t="n">
        <v>0</v>
      </c>
      <c r="L12" s="83" t="s">
        <v>118</v>
      </c>
      <c r="M12" s="121"/>
      <c r="N12" s="123"/>
      <c r="O12" s="121"/>
      <c r="P12" s="122"/>
      <c r="Q12" s="121"/>
      <c r="R12" s="123"/>
      <c r="V12" s="88" t="s">
        <v>129</v>
      </c>
      <c r="W12" s="88"/>
      <c r="X12" s="88"/>
      <c r="Y12" s="89" t="s">
        <v>113</v>
      </c>
      <c r="Z12" s="89"/>
      <c r="AA12" s="90" t="n">
        <v>8</v>
      </c>
    </row>
    <row r="13" customFormat="false" ht="14.1" hidden="false" customHeight="true" outlineLevel="0" collapsed="false">
      <c r="F13" s="106"/>
      <c r="G13" s="107"/>
      <c r="H13" s="108"/>
      <c r="I13" s="124"/>
      <c r="J13" s="110"/>
      <c r="K13" s="124"/>
      <c r="L13" s="108"/>
      <c r="M13" s="123"/>
      <c r="N13" s="123"/>
      <c r="O13" s="105"/>
      <c r="P13" s="119"/>
      <c r="Q13" s="105"/>
      <c r="R13" s="123"/>
    </row>
    <row r="14" customFormat="false" ht="30" hidden="false" customHeight="true" outlineLevel="0" collapsed="false">
      <c r="B14" s="79" t="s">
        <v>130</v>
      </c>
      <c r="C14" s="79"/>
      <c r="D14" s="79"/>
      <c r="E14" s="80"/>
      <c r="F14" s="81" t="n">
        <v>9</v>
      </c>
      <c r="G14" s="82" t="s">
        <v>110</v>
      </c>
      <c r="H14" s="83" t="s">
        <v>131</v>
      </c>
      <c r="I14" s="84" t="n">
        <v>1</v>
      </c>
      <c r="J14" s="83" t="s">
        <v>7</v>
      </c>
      <c r="K14" s="84" t="n">
        <v>1</v>
      </c>
      <c r="L14" s="85" t="s">
        <v>132</v>
      </c>
      <c r="M14" s="86"/>
      <c r="N14" s="83" t="s">
        <v>133</v>
      </c>
      <c r="O14" s="84" t="n">
        <v>1</v>
      </c>
      <c r="P14" s="83" t="s">
        <v>7</v>
      </c>
      <c r="Q14" s="84" t="n">
        <v>1</v>
      </c>
      <c r="R14" s="85" t="s">
        <v>134</v>
      </c>
      <c r="S14" s="87" t="s">
        <v>115</v>
      </c>
      <c r="T14" s="82" t="n">
        <v>11</v>
      </c>
      <c r="V14" s="88" t="s">
        <v>135</v>
      </c>
      <c r="W14" s="88"/>
      <c r="X14" s="88"/>
      <c r="Y14" s="89" t="s">
        <v>120</v>
      </c>
      <c r="Z14" s="89"/>
      <c r="AA14" s="90" t="n">
        <v>7</v>
      </c>
    </row>
    <row r="15" customFormat="false" ht="14.1" hidden="false" customHeight="true" outlineLevel="0" collapsed="false">
      <c r="B15" s="79"/>
      <c r="C15" s="79"/>
      <c r="D15" s="79"/>
      <c r="F15" s="125"/>
      <c r="G15" s="13"/>
      <c r="H15" s="92"/>
      <c r="I15" s="93"/>
      <c r="J15" s="94"/>
      <c r="K15" s="93"/>
      <c r="L15" s="92"/>
      <c r="M15" s="92"/>
      <c r="N15" s="92"/>
      <c r="O15" s="93"/>
      <c r="P15" s="94"/>
      <c r="Q15" s="93"/>
      <c r="R15" s="92"/>
      <c r="S15" s="13"/>
      <c r="T15" s="126"/>
      <c r="Y15" s="96"/>
      <c r="Z15" s="96"/>
    </row>
    <row r="16" customFormat="false" ht="30" hidden="false" customHeight="true" outlineLevel="0" collapsed="false">
      <c r="B16" s="79"/>
      <c r="C16" s="79"/>
      <c r="D16" s="79"/>
      <c r="F16" s="97" t="n">
        <v>10</v>
      </c>
      <c r="G16" s="98" t="s">
        <v>117</v>
      </c>
      <c r="H16" s="83" t="s">
        <v>136</v>
      </c>
      <c r="I16" s="84" t="n">
        <v>1</v>
      </c>
      <c r="J16" s="83" t="s">
        <v>7</v>
      </c>
      <c r="K16" s="84" t="n">
        <v>0</v>
      </c>
      <c r="L16" s="85" t="s">
        <v>137</v>
      </c>
      <c r="M16" s="99"/>
      <c r="N16" s="83" t="s">
        <v>138</v>
      </c>
      <c r="O16" s="84" t="n">
        <v>0</v>
      </c>
      <c r="P16" s="83" t="s">
        <v>7</v>
      </c>
      <c r="Q16" s="84" t="n">
        <v>1</v>
      </c>
      <c r="R16" s="85" t="s">
        <v>139</v>
      </c>
      <c r="S16" s="100" t="s">
        <v>122</v>
      </c>
      <c r="T16" s="98" t="n">
        <v>12</v>
      </c>
      <c r="V16" s="88" t="s">
        <v>140</v>
      </c>
      <c r="W16" s="88"/>
      <c r="X16" s="88"/>
      <c r="Y16" s="89" t="s">
        <v>119</v>
      </c>
      <c r="Z16" s="89"/>
      <c r="AA16" s="90" t="n">
        <v>6</v>
      </c>
    </row>
    <row r="17" customFormat="false" ht="14.1" hidden="false" customHeight="true" outlineLevel="0" collapsed="false">
      <c r="F17" s="101"/>
      <c r="G17" s="102"/>
      <c r="H17" s="103"/>
      <c r="I17" s="104"/>
      <c r="J17" s="103"/>
      <c r="K17" s="104"/>
      <c r="L17" s="103"/>
      <c r="M17" s="103"/>
      <c r="N17" s="103"/>
      <c r="O17" s="104"/>
      <c r="P17" s="103"/>
      <c r="Q17" s="104"/>
      <c r="R17" s="103"/>
      <c r="S17" s="102"/>
      <c r="T17" s="101"/>
      <c r="Y17" s="96"/>
      <c r="Z17" s="96"/>
      <c r="AA17" s="105"/>
    </row>
    <row r="18" customFormat="false" ht="30" hidden="false" customHeight="true" outlineLevel="0" collapsed="false">
      <c r="B18" s="79" t="s">
        <v>141</v>
      </c>
      <c r="C18" s="79"/>
      <c r="D18" s="79"/>
      <c r="E18" s="80"/>
      <c r="F18" s="112" t="n">
        <v>13</v>
      </c>
      <c r="G18" s="82" t="s">
        <v>115</v>
      </c>
      <c r="H18" s="83" t="s">
        <v>131</v>
      </c>
      <c r="I18" s="84" t="n">
        <v>1</v>
      </c>
      <c r="J18" s="83" t="s">
        <v>7</v>
      </c>
      <c r="K18" s="84" t="n">
        <v>4</v>
      </c>
      <c r="L18" s="85" t="s">
        <v>139</v>
      </c>
      <c r="M18" s="86"/>
      <c r="N18" s="83" t="s">
        <v>136</v>
      </c>
      <c r="O18" s="84" t="n">
        <v>0</v>
      </c>
      <c r="P18" s="83" t="s">
        <v>7</v>
      </c>
      <c r="Q18" s="84" t="n">
        <v>1</v>
      </c>
      <c r="R18" s="85" t="s">
        <v>133</v>
      </c>
      <c r="S18" s="100" t="s">
        <v>122</v>
      </c>
      <c r="T18" s="127" t="n">
        <v>14</v>
      </c>
      <c r="V18" s="88" t="s">
        <v>142</v>
      </c>
      <c r="W18" s="88"/>
      <c r="X18" s="88"/>
      <c r="Y18" s="89" t="s">
        <v>112</v>
      </c>
      <c r="Z18" s="89"/>
      <c r="AA18" s="90" t="n">
        <v>5</v>
      </c>
    </row>
    <row r="19" customFormat="false" ht="14.1" hidden="false" customHeight="true" outlineLevel="0" collapsed="false">
      <c r="F19" s="106"/>
      <c r="G19" s="107"/>
      <c r="H19" s="108"/>
      <c r="I19" s="109"/>
      <c r="J19" s="110"/>
      <c r="K19" s="109"/>
      <c r="L19" s="108"/>
      <c r="M19" s="110"/>
      <c r="N19" s="108"/>
      <c r="O19" s="109"/>
      <c r="P19" s="110"/>
      <c r="Q19" s="109"/>
      <c r="R19" s="108"/>
      <c r="S19" s="107"/>
      <c r="T19" s="106"/>
    </row>
    <row r="20" customFormat="false" ht="30" hidden="false" customHeight="true" outlineLevel="0" collapsed="false">
      <c r="B20" s="111" t="s">
        <v>143</v>
      </c>
      <c r="C20" s="111"/>
      <c r="D20" s="111"/>
      <c r="E20" s="80"/>
      <c r="F20" s="112" t="n">
        <v>15</v>
      </c>
      <c r="G20" s="82" t="s">
        <v>122</v>
      </c>
      <c r="H20" s="83" t="s">
        <v>131</v>
      </c>
      <c r="I20" s="84" t="n">
        <v>1</v>
      </c>
      <c r="J20" s="83" t="s">
        <v>7</v>
      </c>
      <c r="K20" s="84" t="n">
        <v>0</v>
      </c>
      <c r="L20" s="83" t="s">
        <v>136</v>
      </c>
      <c r="M20" s="113"/>
      <c r="N20" s="114"/>
      <c r="O20" s="113"/>
      <c r="P20" s="114"/>
      <c r="Q20" s="113"/>
      <c r="R20" s="114"/>
      <c r="S20" s="115"/>
      <c r="T20" s="116"/>
      <c r="V20" s="88" t="s">
        <v>144</v>
      </c>
      <c r="W20" s="88"/>
      <c r="X20" s="88"/>
      <c r="Y20" s="89" t="s">
        <v>139</v>
      </c>
      <c r="Z20" s="89"/>
      <c r="AA20" s="90" t="n">
        <v>4</v>
      </c>
    </row>
    <row r="21" customFormat="false" ht="14.1" hidden="false" customHeight="true" outlineLevel="0" collapsed="false">
      <c r="B21" s="117"/>
      <c r="C21" s="117"/>
      <c r="D21" s="117"/>
      <c r="F21" s="106"/>
      <c r="G21" s="107"/>
      <c r="H21" s="118"/>
      <c r="I21" s="109"/>
      <c r="J21" s="110"/>
      <c r="K21" s="109"/>
      <c r="L21" s="118"/>
      <c r="M21" s="119"/>
      <c r="N21" s="120"/>
      <c r="O21" s="121"/>
      <c r="P21" s="119"/>
      <c r="Q21" s="121"/>
      <c r="R21" s="120"/>
    </row>
    <row r="22" customFormat="false" ht="30" hidden="false" customHeight="true" outlineLevel="0" collapsed="false">
      <c r="B22" s="111" t="s">
        <v>145</v>
      </c>
      <c r="C22" s="111"/>
      <c r="D22" s="111"/>
      <c r="E22" s="122"/>
      <c r="F22" s="112" t="n">
        <v>16</v>
      </c>
      <c r="G22" s="127" t="s">
        <v>115</v>
      </c>
      <c r="H22" s="83" t="s">
        <v>133</v>
      </c>
      <c r="I22" s="84" t="n">
        <v>1</v>
      </c>
      <c r="J22" s="83" t="s">
        <v>7</v>
      </c>
      <c r="K22" s="84" t="n">
        <v>2</v>
      </c>
      <c r="L22" s="83" t="s">
        <v>139</v>
      </c>
      <c r="M22" s="121"/>
      <c r="N22" s="123"/>
      <c r="O22" s="121"/>
      <c r="P22" s="122"/>
      <c r="Q22" s="121"/>
      <c r="R22" s="123"/>
      <c r="V22" s="88" t="s">
        <v>146</v>
      </c>
      <c r="W22" s="88"/>
      <c r="X22" s="88"/>
      <c r="Y22" s="89" t="s">
        <v>133</v>
      </c>
      <c r="Z22" s="89"/>
      <c r="AA22" s="90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88" t="s">
        <v>147</v>
      </c>
      <c r="W24" s="88"/>
      <c r="X24" s="88"/>
      <c r="Y24" s="89" t="s">
        <v>131</v>
      </c>
      <c r="Z24" s="89"/>
      <c r="AA24" s="90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88" t="s">
        <v>148</v>
      </c>
      <c r="W26" s="88"/>
      <c r="X26" s="88"/>
      <c r="Y26" s="89" t="s">
        <v>136</v>
      </c>
      <c r="Z26" s="89"/>
      <c r="AA26" s="90" t="n">
        <v>1</v>
      </c>
    </row>
    <row r="27" customFormat="false" ht="14.1" hidden="false" customHeight="true" outlineLevel="0" collapsed="false">
      <c r="Y27" s="96"/>
      <c r="Z27" s="96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3.99"/>
    <col collapsed="false" customWidth="true" hidden="false" outlineLevel="0" max="2" min="2" style="129" width="9.14"/>
    <col collapsed="false" customWidth="true" hidden="false" outlineLevel="0" max="3" min="3" style="130" width="9.14"/>
    <col collapsed="false" customWidth="true" hidden="false" outlineLevel="0" max="4" min="4" style="129" width="9.14"/>
  </cols>
  <sheetData>
    <row r="1" customFormat="false" ht="21" hidden="false" customHeight="false" outlineLevel="0" collapsed="false">
      <c r="A1" s="131" t="s">
        <v>111</v>
      </c>
    </row>
    <row r="2" customFormat="false" ht="20.25" hidden="false" customHeight="false" outlineLevel="0" collapsed="false">
      <c r="A2" s="132" t="s">
        <v>149</v>
      </c>
    </row>
    <row r="3" customFormat="false" ht="20.25" hidden="false" customHeight="false" outlineLevel="0" collapsed="false">
      <c r="A3" s="132" t="s">
        <v>150</v>
      </c>
    </row>
    <row r="4" customFormat="false" ht="20.25" hidden="false" customHeight="false" outlineLevel="0" collapsed="false">
      <c r="A4" s="132" t="s">
        <v>120</v>
      </c>
    </row>
    <row r="5" customFormat="false" ht="20.25" hidden="false" customHeight="false" outlineLevel="0" collapsed="false">
      <c r="A5" s="132" t="s">
        <v>134</v>
      </c>
    </row>
    <row r="6" customFormat="false" ht="20.25" hidden="false" customHeight="false" outlineLevel="0" collapsed="false">
      <c r="A6" s="132" t="s">
        <v>151</v>
      </c>
    </row>
    <row r="7" customFormat="false" ht="20.25" hidden="false" customHeight="false" outlineLevel="0" collapsed="false">
      <c r="A7" s="132" t="s">
        <v>114</v>
      </c>
    </row>
    <row r="8" customFormat="false" ht="21" hidden="false" customHeight="false" outlineLevel="0" collapsed="false">
      <c r="A8" s="133" t="s">
        <v>137</v>
      </c>
    </row>
    <row r="9" customFormat="false" ht="21" hidden="false" customHeight="false" outlineLevel="0" collapsed="false">
      <c r="A9" s="131" t="s">
        <v>139</v>
      </c>
      <c r="C9" s="134"/>
    </row>
    <row r="10" customFormat="false" ht="20.25" hidden="false" customHeight="false" outlineLevel="0" collapsed="false">
      <c r="A10" s="132" t="s">
        <v>152</v>
      </c>
      <c r="C10" s="134"/>
    </row>
    <row r="11" customFormat="false" ht="20.25" hidden="false" customHeight="false" outlineLevel="0" collapsed="false">
      <c r="A11" s="132" t="s">
        <v>118</v>
      </c>
      <c r="C11" s="134"/>
    </row>
    <row r="12" customFormat="false" ht="20.25" hidden="false" customHeight="false" outlineLevel="0" collapsed="false">
      <c r="A12" s="132" t="s">
        <v>112</v>
      </c>
      <c r="C12" s="135"/>
    </row>
    <row r="13" customFormat="false" ht="20.25" hidden="false" customHeight="false" outlineLevel="0" collapsed="false">
      <c r="A13" s="132" t="s">
        <v>136</v>
      </c>
      <c r="C13" s="134"/>
    </row>
    <row r="14" customFormat="false" ht="20.25" hidden="false" customHeight="false" outlineLevel="0" collapsed="false">
      <c r="A14" s="132" t="s">
        <v>121</v>
      </c>
      <c r="C14" s="134"/>
    </row>
    <row r="15" customFormat="false" ht="20.25" hidden="false" customHeight="false" outlineLevel="0" collapsed="false">
      <c r="A15" s="132" t="s">
        <v>153</v>
      </c>
      <c r="C15" s="134"/>
    </row>
    <row r="16" customFormat="false" ht="21" hidden="false" customHeight="false" outlineLevel="0" collapsed="false">
      <c r="A16" s="133" t="s">
        <v>154</v>
      </c>
      <c r="C16" s="134"/>
    </row>
    <row r="17" customFormat="false" ht="21" hidden="false" customHeight="false" outlineLevel="0" collapsed="false">
      <c r="A17" s="131" t="s">
        <v>131</v>
      </c>
      <c r="B17" s="129" t="n">
        <v>16</v>
      </c>
      <c r="C17" s="134"/>
    </row>
    <row r="18" customFormat="false" ht="20.25" hidden="false" customHeight="false" outlineLevel="0" collapsed="false">
      <c r="A18" s="132" t="s">
        <v>155</v>
      </c>
      <c r="B18" s="129" t="n">
        <v>17</v>
      </c>
      <c r="C18" s="134"/>
    </row>
    <row r="19" customFormat="false" ht="20.25" hidden="false" customHeight="false" outlineLevel="0" collapsed="false">
      <c r="A19" s="132" t="s">
        <v>138</v>
      </c>
      <c r="B19" s="129" t="n">
        <v>18</v>
      </c>
      <c r="C19" s="134"/>
    </row>
    <row r="20" customFormat="false" ht="20.25" hidden="false" customHeight="false" outlineLevel="0" collapsed="false">
      <c r="A20" s="132" t="s">
        <v>119</v>
      </c>
      <c r="B20" s="129" t="n">
        <v>19</v>
      </c>
      <c r="C20" s="134"/>
    </row>
    <row r="21" customFormat="false" ht="20.25" hidden="false" customHeight="false" outlineLevel="0" collapsed="false">
      <c r="A21" s="132" t="s">
        <v>133</v>
      </c>
      <c r="B21" s="129" t="n">
        <v>20</v>
      </c>
      <c r="C21" s="134"/>
    </row>
    <row r="22" customFormat="false" ht="20.25" hidden="false" customHeight="false" outlineLevel="0" collapsed="false">
      <c r="A22" s="132" t="s">
        <v>113</v>
      </c>
      <c r="B22" s="129" t="n">
        <v>21</v>
      </c>
      <c r="C22" s="134"/>
    </row>
    <row r="23" customFormat="false" ht="20.25" hidden="false" customHeight="false" outlineLevel="0" collapsed="false">
      <c r="A23" s="132" t="s">
        <v>132</v>
      </c>
      <c r="B23" s="129" t="n">
        <v>22</v>
      </c>
      <c r="C23" s="134"/>
    </row>
    <row r="24" customFormat="false" ht="21" hidden="false" customHeight="false" outlineLevel="0" collapsed="false">
      <c r="A24" s="133" t="s">
        <v>154</v>
      </c>
      <c r="C24" s="134"/>
    </row>
    <row r="25" customFormat="false" ht="13.5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3-09-10T16:31:47Z</dcterms:modified>
  <cp:revision>0</cp:revision>
  <dc:subject/>
  <dc:title/>
</cp:coreProperties>
</file>